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oor" sheetId="1" state="visible" r:id="rId2"/>
    <sheet name="Toelichting" sheetId="2" state="visible" r:id="rId3"/>
    <sheet name="Blad3" sheetId="3" state="hidden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PUNTENBEREKENING voor INDOORwedstrijden</t>
  </si>
  <si>
    <t xml:space="preserve">Versie</t>
  </si>
  <si>
    <t xml:space="preserve">Seizoen:</t>
  </si>
  <si>
    <t xml:space="preserve">Totaal behaalde punten:</t>
  </si>
  <si>
    <t xml:space="preserve">Naam:</t>
  </si>
  <si>
    <t xml:space="preserve">Categorie:</t>
  </si>
  <si>
    <r>
      <rPr>
        <u val="single"/>
        <sz val="10"/>
        <color rgb="FF000000"/>
        <rFont val="Arial"/>
        <family val="2"/>
      </rPr>
      <t xml:space="preserve">Deelname gewone wedstrijden</t>
    </r>
    <r>
      <rPr>
        <sz val="10"/>
        <color rgb="FF000000"/>
        <rFont val="Arial"/>
        <family val="2"/>
      </rPr>
      <t xml:space="preserve"> (maximum 5 ANDERE wedstrijden dan elders vermeld)</t>
    </r>
  </si>
  <si>
    <t xml:space="preserve">datum</t>
  </si>
  <si>
    <t xml:space="preserve">plaats</t>
  </si>
  <si>
    <t xml:space="preserve">Deelname kampioenschappen</t>
  </si>
  <si>
    <t xml:space="preserve">Inschrijvingsgeld</t>
  </si>
  <si>
    <t xml:space="preserve">soort</t>
  </si>
  <si>
    <t xml:space="preserve">beste resultaat (plaats)</t>
  </si>
  <si>
    <t xml:space="preserve">Totaal</t>
  </si>
  <si>
    <r>
      <rPr>
        <u val="single"/>
        <sz val="10"/>
        <color rgb="FF000000"/>
        <rFont val="Arial"/>
        <family val="2"/>
      </rPr>
      <t xml:space="preserve">Selecties</t>
    </r>
    <r>
      <rPr>
        <sz val="10"/>
        <color rgb="FF000000"/>
        <rFont val="Arial"/>
        <family val="2"/>
      </rPr>
      <t xml:space="preserve"> (provinciaal, nationaal)</t>
    </r>
  </si>
  <si>
    <r>
      <rPr>
        <u val="single"/>
        <sz val="10"/>
        <color rgb="FF000000"/>
        <rFont val="Arial"/>
        <family val="2"/>
      </rPr>
      <t xml:space="preserve">Records:</t>
    </r>
    <r>
      <rPr>
        <sz val="10"/>
        <color rgb="FF000000"/>
        <rFont val="Arial"/>
        <family val="2"/>
      </rPr>
      <t xml:space="preserve"> enkel geldig voor de records die behouden blijven op het einde van het seizoen!</t>
    </r>
  </si>
  <si>
    <t xml:space="preserve">proef</t>
  </si>
  <si>
    <t xml:space="preserve">prestatie</t>
  </si>
  <si>
    <t xml:space="preserve">Publiciteit</t>
  </si>
  <si>
    <t xml:space="preserve">(= foto of beeldmateriaal met CLUBTRUI, bewijs aan de penningmeester bezorgen)</t>
  </si>
  <si>
    <t xml:space="preserve">medium</t>
  </si>
  <si>
    <t xml:space="preserve">Bijkomende opmerkingen:</t>
  </si>
  <si>
    <t xml:space="preserve">Toelichting bij het invullen van het werkblad:</t>
  </si>
  <si>
    <t xml:space="preserve">- Niet naar waarheid ingevulde documenten, worden uit het clubcriterium gesloten;</t>
  </si>
  <si>
    <t xml:space="preserve">- vul de hoofding volledig in;</t>
  </si>
  <si>
    <t xml:space="preserve">- seizoen: je vult de 2 jaartallen in waarover het seizoen zich spreidt (bv. 2015-2016);</t>
  </si>
  <si>
    <t xml:space="preserve">- elke wedstrijd die punten genereert, mag slechts 1 keer ingevuld worden (bv. Vlaams en Belgisch kampioenschap samen: kies Vlaams OF Belgisch);</t>
  </si>
  <si>
    <t xml:space="preserve">- indien je op een kampioenschap aan meerdere proeven deelneemt, neem dan de proef waarbij je het hoogst eindigde om in te vullen;</t>
  </si>
  <si>
    <t xml:space="preserve">- de concrete regels kun je nalezen in het reglement, te raadplegen op de website;</t>
  </si>
  <si>
    <t xml:space="preserve">- indien je een wedstrijd deelneemt buiten je eigen categorie, noteer je dat bij 'opmerkingen';</t>
  </si>
  <si>
    <t xml:space="preserve">- alle onduidelijkheden en eventuele fouten vermeld je bij 'opmerkingen', we zoeken dan naar een oplossing;</t>
  </si>
  <si>
    <t xml:space="preserve">- om in aanmerking te komen, moet je nog lid zijn van ATAC op het moment van uitreiking;</t>
  </si>
  <si>
    <r>
      <rPr>
        <sz val="10"/>
        <rFont val="Arial"/>
        <family val="2"/>
      </rPr>
      <t xml:space="preserve">- zorg dat je de ingevulde documenten </t>
    </r>
    <r>
      <rPr>
        <sz val="10"/>
        <color rgb="FFDD0806"/>
        <rFont val="Arial"/>
        <family val="2"/>
      </rPr>
      <t xml:space="preserve">TIJDIG</t>
    </r>
    <r>
      <rPr>
        <sz val="10"/>
        <rFont val="Arial"/>
        <family val="2"/>
      </rPr>
      <t xml:space="preserve"> bezorgt aan de raad van bestuur </t>
    </r>
    <r>
      <rPr>
        <sz val="10"/>
        <color rgb="FFDD0806"/>
        <rFont val="Arial"/>
        <family val="2"/>
      </rPr>
      <t xml:space="preserve">(tijdig = voor nieuwjaar volgend op het betreffende seizoen);</t>
    </r>
  </si>
  <si>
    <t xml:space="preserve">- (NIEUW vanaf seizoen 2015-2016) indien je zelf het inschrijvingsgeld hebt betaald voor een kampioenschap, kun je dit opgeven en zal dit worden verrekend met de prestatievergoeding.</t>
  </si>
  <si>
    <t xml:space="preserve">senior</t>
  </si>
  <si>
    <t xml:space="preserve">PK</t>
  </si>
  <si>
    <t xml:space="preserve">cad/schol/jun</t>
  </si>
  <si>
    <t xml:space="preserve">4-8</t>
  </si>
  <si>
    <t xml:space="preserve">9-…</t>
  </si>
  <si>
    <t xml:space="preserve">clubrecord</t>
  </si>
  <si>
    <t xml:space="preserve">KVV</t>
  </si>
  <si>
    <t xml:space="preserve">pk</t>
  </si>
  <si>
    <t xml:space="preserve">prov. record</t>
  </si>
  <si>
    <t xml:space="preserve">BK</t>
  </si>
  <si>
    <t xml:space="preserve">master</t>
  </si>
  <si>
    <t xml:space="preserve">kvv</t>
  </si>
  <si>
    <t xml:space="preserve">BR</t>
  </si>
  <si>
    <t xml:space="preserve">EK</t>
  </si>
  <si>
    <t xml:space="preserve">bk</t>
  </si>
  <si>
    <t xml:space="preserve">ER</t>
  </si>
  <si>
    <t xml:space="preserve">WK</t>
  </si>
  <si>
    <t xml:space="preserve">ek</t>
  </si>
  <si>
    <t xml:space="preserve">WR</t>
  </si>
  <si>
    <t xml:space="preserve">wk</t>
  </si>
  <si>
    <t xml:space="preserve">provinciaal</t>
  </si>
  <si>
    <t xml:space="preserve">Belgisch</t>
  </si>
  <si>
    <t xml:space="preserve">4-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yy"/>
    <numFmt numFmtId="168" formatCode="[$-409]d\-mmm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0"/>
        <i val="1"/>
        <color rgb="FF000000"/>
      </font>
    </dxf>
    <dxf>
      <font>
        <name val="Arial"/>
        <family val="2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19</xdr:row>
          <xdr:rowOff>85680</xdr:rowOff>
        </xdr:from>
        <xdr:to>
          <xdr:col>6</xdr:col>
          <xdr:colOff>332640</xdr:colOff>
          <xdr:row>20</xdr:row>
          <xdr:rowOff>85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20</xdr:row>
          <xdr:rowOff>85680</xdr:rowOff>
        </xdr:from>
        <xdr:to>
          <xdr:col>6</xdr:col>
          <xdr:colOff>332640</xdr:colOff>
          <xdr:row>21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21</xdr:row>
          <xdr:rowOff>85680</xdr:rowOff>
        </xdr:from>
        <xdr:to>
          <xdr:col>6</xdr:col>
          <xdr:colOff>332640</xdr:colOff>
          <xdr:row>22</xdr:row>
          <xdr:rowOff>856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22</xdr:row>
          <xdr:rowOff>85680</xdr:rowOff>
        </xdr:from>
        <xdr:to>
          <xdr:col>6</xdr:col>
          <xdr:colOff>332640</xdr:colOff>
          <xdr:row>23</xdr:row>
          <xdr:rowOff>856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23</xdr:row>
          <xdr:rowOff>85680</xdr:rowOff>
        </xdr:from>
        <xdr:to>
          <xdr:col>6</xdr:col>
          <xdr:colOff>332640</xdr:colOff>
          <xdr:row>24</xdr:row>
          <xdr:rowOff>856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24</xdr:row>
          <xdr:rowOff>85680</xdr:rowOff>
        </xdr:from>
        <xdr:to>
          <xdr:col>6</xdr:col>
          <xdr:colOff>332640</xdr:colOff>
          <xdr:row>25</xdr:row>
          <xdr:rowOff>856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19</xdr:row>
          <xdr:rowOff>85680</xdr:rowOff>
        </xdr:from>
        <xdr:to>
          <xdr:col>7</xdr:col>
          <xdr:colOff>302400</xdr:colOff>
          <xdr:row>20</xdr:row>
          <xdr:rowOff>856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20</xdr:row>
          <xdr:rowOff>85680</xdr:rowOff>
        </xdr:from>
        <xdr:to>
          <xdr:col>7</xdr:col>
          <xdr:colOff>302400</xdr:colOff>
          <xdr:row>21</xdr:row>
          <xdr:rowOff>856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21</xdr:row>
          <xdr:rowOff>85680</xdr:rowOff>
        </xdr:from>
        <xdr:to>
          <xdr:col>7</xdr:col>
          <xdr:colOff>302400</xdr:colOff>
          <xdr:row>22</xdr:row>
          <xdr:rowOff>856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22</xdr:row>
          <xdr:rowOff>85680</xdr:rowOff>
        </xdr:from>
        <xdr:to>
          <xdr:col>7</xdr:col>
          <xdr:colOff>302400</xdr:colOff>
          <xdr:row>23</xdr:row>
          <xdr:rowOff>856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23</xdr:row>
          <xdr:rowOff>85680</xdr:rowOff>
        </xdr:from>
        <xdr:to>
          <xdr:col>7</xdr:col>
          <xdr:colOff>302400</xdr:colOff>
          <xdr:row>24</xdr:row>
          <xdr:rowOff>856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24</xdr:row>
          <xdr:rowOff>85680</xdr:rowOff>
        </xdr:from>
        <xdr:to>
          <xdr:col>7</xdr:col>
          <xdr:colOff>302400</xdr:colOff>
          <xdr:row>25</xdr:row>
          <xdr:rowOff>856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6</xdr:row>
          <xdr:rowOff>85680</xdr:rowOff>
        </xdr:from>
        <xdr:to>
          <xdr:col>3</xdr:col>
          <xdr:colOff>242640</xdr:colOff>
          <xdr:row>7</xdr:row>
          <xdr:rowOff>853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28</xdr:row>
          <xdr:rowOff>85680</xdr:rowOff>
        </xdr:from>
        <xdr:to>
          <xdr:col>6</xdr:col>
          <xdr:colOff>332640</xdr:colOff>
          <xdr:row>29</xdr:row>
          <xdr:rowOff>856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29</xdr:row>
          <xdr:rowOff>85680</xdr:rowOff>
        </xdr:from>
        <xdr:to>
          <xdr:col>6</xdr:col>
          <xdr:colOff>332640</xdr:colOff>
          <xdr:row>30</xdr:row>
          <xdr:rowOff>856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30</xdr:row>
          <xdr:rowOff>85680</xdr:rowOff>
        </xdr:from>
        <xdr:to>
          <xdr:col>6</xdr:col>
          <xdr:colOff>332640</xdr:colOff>
          <xdr:row>31</xdr:row>
          <xdr:rowOff>853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31</xdr:row>
          <xdr:rowOff>85320</xdr:rowOff>
        </xdr:from>
        <xdr:to>
          <xdr:col>6</xdr:col>
          <xdr:colOff>332640</xdr:colOff>
          <xdr:row>32</xdr:row>
          <xdr:rowOff>85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28</xdr:row>
          <xdr:rowOff>85680</xdr:rowOff>
        </xdr:from>
        <xdr:to>
          <xdr:col>7</xdr:col>
          <xdr:colOff>302400</xdr:colOff>
          <xdr:row>29</xdr:row>
          <xdr:rowOff>856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29</xdr:row>
          <xdr:rowOff>85680</xdr:rowOff>
        </xdr:from>
        <xdr:to>
          <xdr:col>7</xdr:col>
          <xdr:colOff>302400</xdr:colOff>
          <xdr:row>30</xdr:row>
          <xdr:rowOff>856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30</xdr:row>
          <xdr:rowOff>85680</xdr:rowOff>
        </xdr:from>
        <xdr:to>
          <xdr:col>7</xdr:col>
          <xdr:colOff>302400</xdr:colOff>
          <xdr:row>31</xdr:row>
          <xdr:rowOff>853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31</xdr:row>
          <xdr:rowOff>85320</xdr:rowOff>
        </xdr:from>
        <xdr:to>
          <xdr:col>7</xdr:col>
          <xdr:colOff>302400</xdr:colOff>
          <xdr:row>32</xdr:row>
          <xdr:rowOff>856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35</xdr:row>
          <xdr:rowOff>85680</xdr:rowOff>
        </xdr:from>
        <xdr:to>
          <xdr:col>6</xdr:col>
          <xdr:colOff>332640</xdr:colOff>
          <xdr:row>36</xdr:row>
          <xdr:rowOff>853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36</xdr:row>
          <xdr:rowOff>85320</xdr:rowOff>
        </xdr:from>
        <xdr:to>
          <xdr:col>6</xdr:col>
          <xdr:colOff>332640</xdr:colOff>
          <xdr:row>37</xdr:row>
          <xdr:rowOff>856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37</xdr:row>
          <xdr:rowOff>85680</xdr:rowOff>
        </xdr:from>
        <xdr:to>
          <xdr:col>6</xdr:col>
          <xdr:colOff>332640</xdr:colOff>
          <xdr:row>38</xdr:row>
          <xdr:rowOff>856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38</xdr:row>
          <xdr:rowOff>85680</xdr:rowOff>
        </xdr:from>
        <xdr:to>
          <xdr:col>6</xdr:col>
          <xdr:colOff>332640</xdr:colOff>
          <xdr:row>39</xdr:row>
          <xdr:rowOff>856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39</xdr:row>
          <xdr:rowOff>85680</xdr:rowOff>
        </xdr:from>
        <xdr:to>
          <xdr:col>6</xdr:col>
          <xdr:colOff>332640</xdr:colOff>
          <xdr:row>40</xdr:row>
          <xdr:rowOff>856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40</xdr:row>
          <xdr:rowOff>85680</xdr:rowOff>
        </xdr:from>
        <xdr:to>
          <xdr:col>6</xdr:col>
          <xdr:colOff>332640</xdr:colOff>
          <xdr:row>41</xdr:row>
          <xdr:rowOff>856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41</xdr:row>
          <xdr:rowOff>85680</xdr:rowOff>
        </xdr:from>
        <xdr:to>
          <xdr:col>6</xdr:col>
          <xdr:colOff>332640</xdr:colOff>
          <xdr:row>42</xdr:row>
          <xdr:rowOff>856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42</xdr:row>
          <xdr:rowOff>85680</xdr:rowOff>
        </xdr:from>
        <xdr:to>
          <xdr:col>6</xdr:col>
          <xdr:colOff>332640</xdr:colOff>
          <xdr:row>43</xdr:row>
          <xdr:rowOff>856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43</xdr:row>
          <xdr:rowOff>85680</xdr:rowOff>
        </xdr:from>
        <xdr:to>
          <xdr:col>6</xdr:col>
          <xdr:colOff>332640</xdr:colOff>
          <xdr:row>44</xdr:row>
          <xdr:rowOff>856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44</xdr:row>
          <xdr:rowOff>85680</xdr:rowOff>
        </xdr:from>
        <xdr:to>
          <xdr:col>6</xdr:col>
          <xdr:colOff>332640</xdr:colOff>
          <xdr:row>45</xdr:row>
          <xdr:rowOff>856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63040</xdr:colOff>
      <xdr:row>3</xdr:row>
      <xdr:rowOff>142920</xdr:rowOff>
    </xdr:from>
    <xdr:to>
      <xdr:col>7</xdr:col>
      <xdr:colOff>452880</xdr:colOff>
      <xdr:row>8</xdr:row>
      <xdr:rowOff>47160</xdr:rowOff>
    </xdr:to>
    <xdr:pic>
      <xdr:nvPicPr>
        <xdr:cNvPr id="0" name="Afbeelding 2" descr="Logo ATAC.jpg"/>
        <xdr:cNvPicPr/>
      </xdr:nvPicPr>
      <xdr:blipFill>
        <a:blip r:embed="rId1"/>
        <a:stretch/>
      </xdr:blipFill>
      <xdr:spPr>
        <a:xfrm>
          <a:off x="5382000" y="695520"/>
          <a:ext cx="12578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0.41"/>
    <col collapsed="false" customWidth="true" hidden="false" outlineLevel="0" max="8" min="7" style="0" width="10.71"/>
    <col collapsed="false" customWidth="true" hidden="false" outlineLevel="0" max="9" min="9" style="0" width="9.41"/>
    <col collapsed="false" customWidth="true" hidden="false" outlineLevel="0" max="12" min="12" style="0" width="10.7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4" t="n">
        <v>42327</v>
      </c>
    </row>
    <row r="3" customFormat="false" ht="12.75" hidden="false" customHeight="false" outlineLevel="0" collapsed="false">
      <c r="A3" s="5" t="s">
        <v>2</v>
      </c>
      <c r="B3" s="6"/>
      <c r="C3" s="7"/>
      <c r="D3" s="3"/>
      <c r="E3" s="3"/>
      <c r="F3" s="3"/>
      <c r="G3" s="8" t="s">
        <v>3</v>
      </c>
      <c r="H3" s="9" t="n">
        <f aca="false">G12+G13+G14+G15+G16+G20+G21+G22+G23+G24+G25+G29+G30+G31+G32+G36+G37+G38+G39+G40+G41+G42+G43+G45+G44+G49+G50+G51+G52+G53+G54+G55+G56+G57+ABS(H29+H30+H31+H32)</f>
        <v>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 t="s">
        <v>4</v>
      </c>
      <c r="B5" s="10"/>
      <c r="C5" s="10"/>
      <c r="D5" s="10"/>
      <c r="E5" s="7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11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12" t="s">
        <v>6</v>
      </c>
      <c r="B10" s="3"/>
      <c r="C10" s="3"/>
      <c r="D10" s="3"/>
      <c r="E10" s="3"/>
      <c r="F10" s="3"/>
      <c r="G10" s="3"/>
      <c r="H10" s="3"/>
    </row>
    <row r="11" s="15" customFormat="true" ht="12.75" hidden="false" customHeight="false" outlineLevel="0" collapsed="false">
      <c r="A11" s="13" t="s">
        <v>7</v>
      </c>
      <c r="B11" s="13" t="s">
        <v>8</v>
      </c>
      <c r="C11" s="13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6"/>
      <c r="B12" s="17"/>
      <c r="C12" s="7"/>
      <c r="D12" s="3"/>
      <c r="E12" s="3"/>
      <c r="F12" s="3"/>
      <c r="G12" s="0" t="n">
        <f aca="false">(IF(AND(COUNTA(A12)+COUNTA(B12)=2,Blad3!H6=2),10,0))+(IF(AND(COUNTA(A12)+COUNTA(B12)=2,Blad3!H6=3),10,0))+(IF(AND(COUNTA(A12)+COUNTA(B12)=2,Blad3!H6=4),5,0))</f>
        <v>0</v>
      </c>
    </row>
    <row r="13" customFormat="false" ht="12.75" hidden="false" customHeight="false" outlineLevel="0" collapsed="false">
      <c r="A13" s="16"/>
      <c r="B13" s="17"/>
      <c r="C13" s="7"/>
      <c r="D13" s="3"/>
      <c r="E13" s="3"/>
      <c r="F13" s="3"/>
      <c r="G13" s="18" t="n">
        <f aca="false">(IF(AND(COUNTA(A13)+COUNTA(B13)=2,Blad3!H6=2),10,0))+(IF(AND(COUNTA(A13)+COUNTA(B13)=2,Blad3!H6=3),10,0))+(IF(AND(COUNTA(A13)+COUNTA(B13)=2,Blad3!H6=4),5,0))</f>
        <v>0</v>
      </c>
    </row>
    <row r="14" customFormat="false" ht="12.75" hidden="false" customHeight="false" outlineLevel="0" collapsed="false">
      <c r="A14" s="16"/>
      <c r="B14" s="17"/>
      <c r="C14" s="7"/>
      <c r="D14" s="3"/>
      <c r="E14" s="3"/>
      <c r="F14" s="3"/>
      <c r="G14" s="0" t="n">
        <f aca="false">(IF(AND(COUNTA(A14)+COUNTA(B14)=2,Blad3!H6=2),10,0))+(IF(AND(COUNTA(A14)+COUNTA(B14)=2,Blad3!H6=3),10,0))+(IF(AND(COUNTA(A14)+COUNTA(B14)=2,Blad3!H6=4),5,0))</f>
        <v>0</v>
      </c>
    </row>
    <row r="15" customFormat="false" ht="12.75" hidden="false" customHeight="false" outlineLevel="0" collapsed="false">
      <c r="A15" s="16"/>
      <c r="B15" s="17"/>
      <c r="C15" s="7"/>
      <c r="D15" s="3"/>
      <c r="E15" s="3"/>
      <c r="F15" s="3"/>
      <c r="G15" s="0" t="n">
        <f aca="false">(IF(AND(COUNTA(A15)+COUNTA(B15)=2,Blad3!H6=2),10,0))+(IF(AND(COUNTA(A15)+COUNTA(B15)=2,Blad3!H6=3),10,0))+(IF(AND(COUNTA(A15)+COUNTA(B15)=2,Blad3!H6=4),5,0))</f>
        <v>0</v>
      </c>
    </row>
    <row r="16" customFormat="false" ht="12.75" hidden="false" customHeight="false" outlineLevel="0" collapsed="false">
      <c r="A16" s="16"/>
      <c r="B16" s="17"/>
      <c r="C16" s="7"/>
      <c r="D16" s="3"/>
      <c r="E16" s="3"/>
      <c r="F16" s="3"/>
      <c r="G16" s="0" t="n">
        <f aca="false">(IF(AND(COUNTA(A16)+COUNTA(B16)=2,Blad3!H6=2),10,0))+(IF(AND(COUNTA(A16)+COUNTA(B16)=2,Blad3!H6=3),10,0))+(IF(AND(COUNTA(A16)+COUNTA(B16)=2,Blad3!H6=4),5,0))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2" t="s">
        <v>9</v>
      </c>
      <c r="B18" s="3"/>
      <c r="C18" s="3"/>
      <c r="D18" s="3"/>
      <c r="E18" s="3"/>
      <c r="F18" s="3"/>
      <c r="G18" s="3"/>
      <c r="H18" s="3"/>
    </row>
    <row r="19" s="20" customFormat="true" ht="12.75" hidden="false" customHeight="false" outlineLevel="0" collapsed="false">
      <c r="A19" s="13" t="s">
        <v>7</v>
      </c>
      <c r="B19" s="13" t="s">
        <v>8</v>
      </c>
      <c r="C19" s="13" t="s">
        <v>10</v>
      </c>
      <c r="D19" s="13" t="s">
        <v>11</v>
      </c>
      <c r="E19" s="19" t="s">
        <v>12</v>
      </c>
      <c r="F19" s="19"/>
      <c r="G19" s="19"/>
      <c r="H19" s="19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3"/>
      <c r="G20" s="0" t="n">
        <f aca="false">(IF(AND(COUNTA(A20)+COUNTA(B20)=2,Blad3!H6=2),INDEX(Blad3!K10:O14,(IF(Blad3!A8=2,1,0)+IF(Blad3!A8=3,2,0)+IF(Blad3!A8=4,3,0)+IF(Blad3!A8=5,4,0)+IF(Blad3!A8=6,5,0)),(IF(Blad3!A16=2,1,0)+IF(Blad3!A16=3,2,0)+IF(Blad3!A16=4,3,0)+IF(Blad3!A16=5,4,0)+IF(Blad3!A16=6,5,0))),0))+(IF(AND(COUNTA(A20)+COUNTA(B20)=2,Blad3!H6=3),INDEX(Blad3!K3:O7,(IF(Blad3!A8=2,1,0)+IF(Blad3!A8=3,2,0)+IF(Blad3!A8=4,3,0)+IF(Blad3!A8=5,4,0)+IF(Blad3!A8=6,5,0)),(IF(Blad3!A16=2,1,0)+IF(Blad3!A16=3,2,0)+IF(Blad3!A16=4,3,0)+IF(Blad3!A16=5,4,0)+IF(Blad3!A16=6,5,0))),0))+(IF(AND(COUNTA(A20)+COUNTA(B20)=2,Blad3!H6=4),INDEX(Blad3!K17:O21,(IF(Blad3!A8=2,1,0)+IF(Blad3!A8=3,2,0)+IF(Blad3!A8=4,3,0)+IF(Blad3!A8=5,4,0)+IF(Blad3!A8=6,5,0)),(IF(Blad3!A16=2,1,0)+IF(Blad3!A16=3,2,0)+IF(Blad3!A16=4,3,0)+IF(Blad3!A16=5,4,0)+IF(Blad3!A16=6,5,0))),0))</f>
        <v>0</v>
      </c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3"/>
      <c r="G21" s="0" t="n">
        <f aca="false">(IF(AND(COUNTA(A21)+COUNTA(B21)=2,Blad3!H6=2),INDEX(Blad3!K10:O14,(IF(Blad3!B8=2,1,0)+IF(Blad3!B8=3,2,0)+IF(Blad3!B8=4,3,0)+IF(Blad3!B8=5,4,0)+IF(Blad3!B8=6,5,0)),(IF(Blad3!B16=2,1,0)+IF(Blad3!B16=3,2,0)+IF(Blad3!B16=4,3,0)+IF(Blad3!B16=5,4,0)+IF(Blad3!B16=6,5,0))),0))+(IF(AND(COUNTA(A21)+COUNTA(B21)=2,Blad3!H6=3),INDEX(Blad3!K3:O7,(IF(Blad3!B8=2,1,0)+IF(Blad3!B8=3,2,0)+IF(Blad3!B8=4,3,0)+IF(Blad3!B8=5,4,0)+IF(Blad3!B8=6,5,0)),(IF(Blad3!B16=2,1,0)+IF(Blad3!B16=3,2,0)+IF(Blad3!B16=4,3,0)+IF(Blad3!B16=5,4,0)+IF(Blad3!B16=6,5,0))),0))+(IF(AND(COUNTA(A21)+COUNTA(B21)=2,Blad3!H6=4),INDEX(Blad3!K17:O21,(IF(Blad3!B8=2,1,0)+IF(Blad3!B8=3,2,0)+IF(Blad3!B8=4,3,0)+IF(Blad3!B8=5,4,0)+IF(Blad3!B8=6,5,0)),(IF(Blad3!B16=2,1,0)+IF(Blad3!B16=3,2,0)+IF(Blad3!B16=4,3,0)+IF(Blad3!B16=5,4,0)+IF(Blad3!B16=6,5,0))),0))</f>
        <v>0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3"/>
      <c r="G22" s="0" t="n">
        <f aca="false">(IF(AND(COUNTA(A22)+COUNTA(B22)=2,Blad3!H6=2),INDEX(Blad3!K10:O14,(IF(Blad3!C8=2,1,0)+IF(Blad3!C8=3,2,0)+IF(Blad3!C8=4,3,0)+IF(Blad3!C8=5,4,0)+IF(Blad3!C8=6,5,0)),(IF(Blad3!C16=2,1,0)+IF(Blad3!C16=3,2,0)+IF(Blad3!C16=4,3,0)+IF(Blad3!C16=5,4,0)+IF(Blad3!C16=6,5,0))),0))+(IF(AND(COUNTA(A22)+COUNTA(B22)=2,Blad3!H6=3),INDEX(Blad3!K3:O7,(IF(Blad3!C8=2,1,0)+IF(Blad3!C8=3,2,0)+IF(Blad3!C8=4,3,0)+IF(Blad3!C8=5,4,0)+IF(Blad3!C8=6,5,0)),(IF(Blad3!C16=2,1,0)+IF(Blad3!C16=3,2,0)+IF(Blad3!C16=4,3,0)+IF(Blad3!C16=5,4,0)+IF(Blad3!C16=6,5,0))),0))+(IF(AND(COUNTA(A22)+COUNTA(B22)=2,Blad3!H6=4),INDEX(Blad3!K17:O21,(IF(Blad3!C8=2,1,0)+IF(Blad3!C8=3,2,0)+IF(Blad3!C8=4,3,0)+IF(Blad3!C8=5,4,0)+IF(Blad3!C8=6,5,0)),(IF(Blad3!C16=2,1,0)+IF(Blad3!C16=3,2,0)+IF(Blad3!C16=4,3,0)+IF(Blad3!C16=5,4,0)+IF(Blad3!C16=6,5,0))),0))</f>
        <v>0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3"/>
      <c r="G23" s="0" t="n">
        <f aca="false">(IF(AND(COUNTA(A23)+COUNTA(B23)=2,Blad3!H6=2),INDEX(Blad3!K10:O14,(IF(Blad3!D8=2,1,0)+IF(Blad3!D8=3,2,0)+IF(Blad3!D8=4,3,0)+IF(Blad3!D8=5,4,0)+IF(Blad3!D8=6,5,0)),(IF(Blad3!D16=2,1,0)+IF(Blad3!D16=3,2,0)+IF(Blad3!D16=4,3,0)+IF(Blad3!D16=5,4,0)+IF(Blad3!D16=6,5,0))),0))+(IF(AND(COUNTA(A23)+COUNTA(B23)=2,Blad3!H6=3),INDEX(Blad3!K3:O7,(IF(Blad3!D8=2,1,0)+IF(Blad3!D8=3,2,0)+IF(Blad3!D8=4,3,0)+IF(Blad3!D8=5,4,0)+IF(Blad3!D8=6,5,0)),(IF(Blad3!D16=2,1,0)+IF(Blad3!D16=3,2,0)+IF(Blad3!D16=4,3,0)+IF(Blad3!D16=5,4,0)+IF(Blad3!D16=6,5,0))),0))+(IF(AND(COUNTA(A23)+COUNTA(B23)=2,Blad3!H6=4),INDEX(Blad3!K17:O21,(IF(Blad3!D8=2,1,0)+IF(Blad3!D8=3,2,0)+IF(Blad3!D8=4,3,0)+IF(Blad3!D8=5,4,0)+IF(Blad3!D8=6,5,0)),(IF(Blad3!D16=2,1,0)+IF(Blad3!D16=3,2,0)+IF(Blad3!D16=4,3,0)+IF(Blad3!D16=5,4,0)+IF(Blad3!D16=6,5,0))),0))</f>
        <v>0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3"/>
      <c r="G24" s="0" t="n">
        <f aca="false">(IF(AND(COUNTA(A24)+COUNTA(B24)=2,Blad3!H6=2),INDEX(Blad3!K10:O14,(IF(Blad3!E8=2,1,0)+IF(Blad3!E8=3,2,0)+IF(Blad3!E8=4,3,0)+IF(Blad3!E8=5,4,0)+IF(Blad3!E8=6,5,0)),(IF(Blad3!E16=2,1,0)+IF(Blad3!E16=3,2,0)+IF(Blad3!E16=4,3,0)+IF(Blad3!E16=5,4,0)+IF(Blad3!E16=6,5,0))),0))+(IF(AND(COUNTA(A24)+COUNTA(B24)=2,Blad3!H6=3),INDEX(Blad3!K3:O7,(IF(Blad3!E8=2,1,0)+IF(Blad3!E8=3,2,0)+IF(Blad3!E8=4,3,0)+IF(Blad3!E8=5,4,0)+IF(Blad3!E8=6,5,0)),(IF(Blad3!E16=2,1,0)+IF(Blad3!E16=3,2,0)+IF(Blad3!E16=4,3,0)+IF(Blad3!E16=5,4,0)+IF(Blad3!E16=6,5,0))),0))+(IF(AND(COUNTA(A24)+COUNTA(B24)=2,Blad3!H6=4),INDEX(Blad3!K17:O21,(IF(Blad3!E8=2,1,0)+IF(Blad3!E8=3,2,0)+IF(Blad3!E8=4,3,0)+IF(Blad3!E8=5,4,0)+IF(Blad3!E8=6,5,0)),(IF(Blad3!E16=2,1,0)+IF(Blad3!E16=3,2,0)+IF(Blad3!E16=4,3,0)+IF(Blad3!E16=5,4,0)+IF(Blad3!E16=6,5,0))),0))</f>
        <v>0</v>
      </c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3"/>
      <c r="G25" s="0" t="n">
        <f aca="false">(IF(AND(COUNTA(A25)+COUNTA(B25)=2,Blad3!H6=2),INDEX(Blad3!K10:O14,(IF(Blad3!F8=2,1,0)+IF(Blad3!F8=3,2,0)+IF(Blad3!F8=4,3,0)+IF(Blad3!F8=5,4,0)+IF(Blad3!F8=6,5,0)),(IF(Blad3!F16=2,1,0)+IF(Blad3!F16=3,2,0)+IF(Blad3!F16=4,3,0)+IF(Blad3!F16=5,4,0)+IF(Blad3!F16=6,5,0))),0))+(IF(AND(COUNTA(A25)+COUNTA(B25)=2,Blad3!H6=3),INDEX(Blad3!K3:O7,(IF(Blad3!F8=2,1,0)+IF(Blad3!F8=3,2,0)+IF(Blad3!F8=4,3,0)+IF(Blad3!F8=5,4,0)+IF(Blad3!F8=6,5,0)),(IF(Blad3!F16=2,1,0)+IF(Blad3!F16=3,2,0)+IF(Blad3!F16=4,3,0)+IF(Blad3!F16=5,4,0)+IF(Blad3!F16=6,5,0))),0))+(IF(AND(COUNTA(A25)+COUNTA(B25)=2,Blad3!H6=4),INDEX(Blad3!K17:O21,(IF(Blad3!F8=2,1,0)+IF(Blad3!F8=3,2,0)+IF(Blad3!F8=4,3,0)+IF(Blad3!F8=5,4,0)+IF(Blad3!F8=6,5,0)),(IF(Blad3!F16=2,1,0)+IF(Blad3!F16=3,2,0)+IF(Blad3!F16=4,3,0)+IF(Blad3!F16=5,4,0)+IF(Blad3!F16=6,5,0))),0))</f>
        <v>0</v>
      </c>
    </row>
    <row r="26" customFormat="false" ht="12.75" hidden="false" customHeight="false" outlineLevel="0" collapsed="false">
      <c r="A26" s="3"/>
      <c r="B26" s="21" t="s">
        <v>13</v>
      </c>
      <c r="C26" s="22" t="n">
        <f aca="false">SUM(C20:C25)</f>
        <v>0</v>
      </c>
      <c r="D26" s="3"/>
      <c r="E26" s="3"/>
      <c r="F26" s="3"/>
      <c r="G26" s="3"/>
      <c r="H26" s="3"/>
    </row>
    <row r="27" customFormat="false" ht="12.75" hidden="false" customHeight="false" outlineLevel="0" collapsed="false">
      <c r="A27" s="12" t="s">
        <v>14</v>
      </c>
      <c r="B27" s="3"/>
      <c r="C27" s="3"/>
      <c r="D27" s="3"/>
      <c r="E27" s="3"/>
      <c r="F27" s="3"/>
      <c r="G27" s="3"/>
      <c r="H27" s="3"/>
    </row>
    <row r="28" s="23" customFormat="true" ht="12.75" hidden="false" customHeight="false" outlineLevel="0" collapsed="false">
      <c r="A28" s="13" t="s">
        <v>7</v>
      </c>
      <c r="B28" s="13" t="s">
        <v>8</v>
      </c>
      <c r="C28" s="13"/>
      <c r="D28" s="13" t="s">
        <v>11</v>
      </c>
      <c r="E28" s="19" t="s">
        <v>12</v>
      </c>
      <c r="F28" s="13"/>
      <c r="G28" s="13"/>
      <c r="H28" s="13"/>
    </row>
    <row r="29" customFormat="false" ht="12.75" hidden="false" customHeight="false" outlineLevel="0" collapsed="false">
      <c r="A29" s="16"/>
      <c r="B29" s="17"/>
      <c r="C29" s="7"/>
      <c r="D29" s="17"/>
      <c r="E29" s="17"/>
      <c r="F29" s="3"/>
      <c r="G29" s="0" t="n">
        <f aca="false">(IF(AND(COUNTA(A29)+COUNTA(B29)=2,Blad3!H6=2,Blad3!H11=2),15,0))+(IF(AND(COUNTA(A29)+COUNTA(B29)=2,Blad3!H6=3,Blad3!H11=2),20,0))+(IF(AND(COUNTA(A29)+COUNTA(B29)=2,Blad3!H6=4,Blad3!H11=2),10,0)+IF(AND(COUNTA(A29)+COUNTA(B29)=2,Blad3!H6=2,Blad3!H11=3),30,0))+(IF(AND(COUNTA(A29)+COUNTA(B29)=2,Blad3!H6=3,Blad3!H11=3),40,0))+(IF(AND(COUNTA(A29)+COUNTA(B29)=2,Blad3!H6=4,Blad3!H11=3),20,0))</f>
        <v>0</v>
      </c>
      <c r="H29" s="0" t="str">
        <f aca="false">"+ "&amp;IF(AND(COUNTA(A29)+COUNTA(B29)=2,Blad3!H6=2,Blad3!H11=2,Blad3!A23=2),30,0)+IF(AND(COUNTA(A29)+COUNTA(B29)=2,Blad3!H6=2,Blad3!H11=2,Blad3!A23=3),25,0)+IF(AND(COUNTA(A29)+COUNTA(B29)=2,Blad3!H6=2,Blad3!H11=2,Blad3!A23=4),20,0)+IF(AND(COUNTA(A29)+COUNTA(B29)=2,Blad3!H6=3,Blad3!H11=2,Blad3!A23=2),35,0)+IF(AND(COUNTA(A29)+COUNTA(B29)=2,Blad3!H6=3,Blad3!H11=2,Blad3!A23=3),30,0)+IF(AND(COUNTA(A29)+COUNTA(B29)=2,Blad3!H6=3,Blad3!H11=2,Blad3!A23=4),25,0)+IF(AND(COUNTA(A29)+COUNTA(B29)=2,Blad3!H6=4,Blad3!H11=2,Blad3!A23=2),25,0)+IF(AND(COUNTA(A29)+COUNTA(B29)=2,Blad3!H6=4,Blad3!H11=2,Blad3!A23=3),20,0)+IF(AND(COUNTA(A29)+COUNTA(B29)=2,Blad3!H6=4,Blad3!H11=2,Blad3!A23=4),15,0)+IF(AND(COUNTA(A29)+COUNTA(B29)=2,Blad3!H6=2,Blad3!H11=3,Blad3!A23=2),80,0)+IF(AND(COUNTA(A29)+COUNTA(B29)=2,Blad3!H6=2,Blad3!H11=3,Blad3!A23=3),60,0)+IF(AND(COUNTA(A29)+COUNTA(B29)=2,Blad3!H6=2,Blad3!H11=3,Blad3!A23=4),40,0)+IF(AND(COUNTA(A29)+COUNTA(B29)=2,Blad3!H6=3,Blad3!H11=3,Blad3!A23=2),120,0)+IF(AND(COUNTA(A29)+COUNTA(B29)=2,Blad3!H6=3,Blad3!H11=3,Blad3!A23=3),80,0)+IF(AND(COUNTA(A29)+COUNTA(B29)=2,Blad3!H6=3,Blad3!H11=3,Blad3!A23=4),60,0)+IF(AND(COUNTA(A29)+COUNTA(B29)=2,Blad3!H6=4,Blad3!H11=3,Blad3!A23=2),60,0)+IF(AND(COUNTA(A29)+COUNTA(B29)=2,Blad3!H6=4,Blad3!H11=3,Blad3!A23=3),40,0)+IF(AND(COUNTA(A29)+COUNTA(B29)=2,Blad3!H6=4,Blad3!H11=3,Blad3!A23=4),30,0)</f>
        <v>+ 0</v>
      </c>
    </row>
    <row r="30" customFormat="false" ht="12.75" hidden="false" customHeight="false" outlineLevel="0" collapsed="false">
      <c r="A30" s="16"/>
      <c r="B30" s="17"/>
      <c r="C30" s="7"/>
      <c r="D30" s="17"/>
      <c r="E30" s="17"/>
      <c r="F30" s="3"/>
      <c r="G30" s="0" t="n">
        <f aca="false">(IF(AND(COUNTA(A30)+COUNTA(B30)=2,Blad3!H6=2,Blad3!H13=2),15,0))+(IF(AND(COUNTA(A30)+COUNTA(B30)=2,Blad3!H6=3,Blad3!H13=2),20,0))+(IF(AND(COUNTA(A30)+COUNTA(B30)=2,Blad3!H6=4,Blad3!H13=2),10,0)+IF(AND(COUNTA(A30)+COUNTA(B30)=2,Blad3!H6=2,Blad3!H13=3),30,0))+(IF(AND(COUNTA(A30)+COUNTA(B30)=2,Blad3!H6=3,Blad3!H13=3),40,0))+(IF(AND(COUNTA(A30)+COUNTA(B30)=2,Blad3!H6=4,Blad3!H13=3),20,0))</f>
        <v>0</v>
      </c>
      <c r="H30" s="0" t="str">
        <f aca="false">"+ "&amp;IF(AND(COUNTA(A30)+COUNTA(B30)=2,Blad3!H6=2,Blad3!H13=2,Blad3!A24=2),30,0)+IF(AND(COUNTA(A30)+COUNTA(B30)=2,Blad3!H6=2,Blad3!H13=2,Blad3!A24=3),25,0)+IF(AND(COUNTA(A30)+COUNTA(B30)=2,Blad3!H6=2,Blad3!H13=2,Blad3!A24=4),20,0)+IF(AND(COUNTA(A30)+COUNTA(B30)=2,Blad3!H6=3,Blad3!H13=2,Blad3!A24=2),35,0)+IF(AND(COUNTA(A30)+COUNTA(B30)=2,Blad3!H6=3,Blad3!H13=2,Blad3!A24=3),30,0)+IF(AND(COUNTA(A30)+COUNTA(B30)=2,Blad3!H6=3,Blad3!H13=2,Blad3!A24=4),25,0)+IF(AND(COUNTA(A30)+COUNTA(B30)=2,Blad3!H6=4,Blad3!H13=2,Blad3!A24=2),25,0)+IF(AND(COUNTA(A30)+COUNTA(B30)=2,Blad3!H6=4,Blad3!H13=2,Blad3!A24=3),20,0)+IF(AND(COUNTA(A30)+COUNTA(B30)=2,Blad3!H6=4,Blad3!H13=2,Blad3!A24=4),15,0)+IF(AND(COUNTA(A30)+COUNTA(B30)=2,Blad3!H6=2,Blad3!H13=3,Blad3!A24=2),80,0)+IF(AND(COUNTA(A30)+COUNTA(B30)=2,Blad3!H6=2,Blad3!H13=3,Blad3!A24=3),60,0)+IF(AND(COUNTA(A30)+COUNTA(B30)=2,Blad3!H6=2,Blad3!H13=3,Blad3!A24=4),40,0)+IF(AND(COUNTA(A30)+COUNTA(B30)=2,Blad3!H6=3,Blad3!H13=3,Blad3!A24=2),120,0)+IF(AND(COUNTA(A30)+COUNTA(B30)=2,Blad3!H6=3,Blad3!H13=3,Blad3!A24=3),80,0)+IF(AND(COUNTA(A30)+COUNTA(B30)=2,Blad3!H6=3,Blad3!H13=3,Blad3!A24=4),60,0)+IF(AND(COUNTA(A30)+COUNTA(B30)=2,Blad3!H6=4,Blad3!H13=3,Blad3!A24=2),60,0)+IF(AND(COUNTA(A30)+COUNTA(B30)=2,Blad3!H6=4,Blad3!H13=3,Blad3!A24=3),40,0)+IF(AND(COUNTA(A30)+COUNTA(B30)=2,Blad3!H6=4,Blad3!H13=3,Blad3!A24=4),30,0)</f>
        <v>+ 0</v>
      </c>
    </row>
    <row r="31" customFormat="false" ht="12.75" hidden="false" customHeight="false" outlineLevel="0" collapsed="false">
      <c r="A31" s="16"/>
      <c r="B31" s="17"/>
      <c r="C31" s="7"/>
      <c r="D31" s="17"/>
      <c r="E31" s="17"/>
      <c r="F31" s="3"/>
      <c r="G31" s="0" t="n">
        <f aca="false">(IF(AND(COUNTA(A31)+COUNTA(B31)=2,Blad3!H6=2,Blad3!H15=2),15,0))+(IF(AND(COUNTA(A31)+COUNTA(B31)=2,Blad3!H6=3,Blad3!H15=2),20,0))+(IF(AND(COUNTA(A31)+COUNTA(B31)=2,Blad3!H6=4,Blad3!H15=2),10,0)+IF(AND(COUNTA(A31)+COUNTA(B31)=2,Blad3!H6=2,Blad3!H15=3),30,0))+(IF(AND(COUNTA(A31)+COUNTA(B31)=2,Blad3!H6=3,Blad3!H15=3),40,0))+(IF(AND(COUNTA(A31)+COUNTA(B31)=2,Blad3!H6=4,Blad3!H15=3),20,0))</f>
        <v>0</v>
      </c>
      <c r="H31" s="0" t="str">
        <f aca="false">"+ "&amp;IF(AND(COUNTA(A31)+COUNTA(B31)=2,Blad3!H6=2,Blad3!H15=2,Blad3!A25=2),30,0)+IF(AND(COUNTA(A31)+COUNTA(B31)=2,Blad3!H6=2,Blad3!H15=2,Blad3!A25=3),25,0)+IF(AND(COUNTA(A31)+COUNTA(B31)=2,Blad3!H6=2,Blad3!H15=2,Blad3!A25=4),20,0)+IF(AND(COUNTA(A31)+COUNTA(B31)=2,Blad3!H6=3,Blad3!H15=2,Blad3!A25=2),35,0)+IF(AND(COUNTA(A31)+COUNTA(B31)=2,Blad3!H6=3,Blad3!H15=2,Blad3!A25=3),30,0)+IF(AND(COUNTA(A31)+COUNTA(B31)=2,Blad3!H6=3,Blad3!H15=2,Blad3!A25=4),25,0)+IF(AND(COUNTA(A31)+COUNTA(B31)=2,Blad3!H6=4,Blad3!H15=2,Blad3!A25=2),25,0)+IF(AND(COUNTA(A31)+COUNTA(B31)=2,Blad3!H6=4,Blad3!H15=2,Blad3!A25=3),20,0)+IF(AND(COUNTA(A31)+COUNTA(B31)=2,Blad3!H6=4,Blad3!H15=2,Blad3!A25=4),15,0)+IF(AND(COUNTA(A31)+COUNTA(B31)=2,Blad3!H6=2,Blad3!H15=3,Blad3!A25=2),80,0)+IF(AND(COUNTA(A31)+COUNTA(B31)=2,Blad3!H6=2,Blad3!H15=3,Blad3!A25=3),60,0)+IF(AND(COUNTA(A31)+COUNTA(B31)=2,Blad3!H6=2,Blad3!H15=3,Blad3!A25=4),40,0)+IF(AND(COUNTA(A31)+COUNTA(B31)=2,Blad3!H6=3,Blad3!H15=3,Blad3!A25=2),120,0)+IF(AND(COUNTA(A31)+COUNTA(B31)=2,Blad3!H6=3,Blad3!H15=3,Blad3!A25=3),80,0)+IF(AND(COUNTA(A31)+COUNTA(B31)=2,Blad3!H6=3,Blad3!H15=3,Blad3!A25=4),60,0)+IF(AND(COUNTA(A31)+COUNTA(B31)=2,Blad3!H6=4,Blad3!H15=3,Blad3!A25=2),60,0)+IF(AND(COUNTA(A31)+COUNTA(B31)=2,Blad3!H6=4,Blad3!H15=3,Blad3!A25=3),40,0)+IF(AND(COUNTA(A31)+COUNTA(B31)=2,Blad3!H6=4,Blad3!H15=3,Blad3!A25=4),30,0)</f>
        <v>+ 0</v>
      </c>
    </row>
    <row r="32" customFormat="false" ht="12.75" hidden="false" customHeight="false" outlineLevel="0" collapsed="false">
      <c r="A32" s="16"/>
      <c r="B32" s="17"/>
      <c r="C32" s="7"/>
      <c r="D32" s="17"/>
      <c r="E32" s="17"/>
      <c r="F32" s="3"/>
      <c r="G32" s="0" t="n">
        <f aca="false">(IF(AND(COUNTA(A32)+COUNTA(B32)=2,Blad3!H6=2,Blad3!H17=2),15,0))+(IF(AND(COUNTA(A32)+COUNTA(B32)=2,Blad3!H6=3,Blad3!H17=2),20,0))+(IF(AND(COUNTA(A32)+COUNTA(B32)=2,Blad3!H6=4,Blad3!H17=2),10,0)+IF(AND(COUNTA(A32)+COUNTA(B32)=2,Blad3!H6=2,Blad3!H17=3),30,0))+(IF(AND(COUNTA(A32)+COUNTA(B32)=2,Blad3!H6=3,Blad3!H17=3),40,0))+(IF(AND(COUNTA(A32)+COUNTA(B32)=2,Blad3!H6=4,Blad3!H17=3),20,0))</f>
        <v>0</v>
      </c>
      <c r="H32" s="0" t="str">
        <f aca="false">"+ "&amp;IF(AND(COUNTA(A32)+COUNTA(B32)=2,Blad3!H6=2,Blad3!H17=2,Blad3!A26=2),30,0)+IF(AND(COUNTA(A32)+COUNTA(B32)=2,Blad3!H6=2,Blad3!H17=2,Blad3!A26=3),25,0)+IF(AND(COUNTA(A32)+COUNTA(B32)=2,Blad3!H6=2,Blad3!H17=2,Blad3!A26=4),20,0)+IF(AND(COUNTA(A32)+COUNTA(B32)=2,Blad3!H6=3,Blad3!H17=2,Blad3!A26=2),35,0)+IF(AND(COUNTA(A32)+COUNTA(B32)=2,Blad3!H6=3,Blad3!H17=2,Blad3!A26=3),30,0)+IF(AND(COUNTA(A32)+COUNTA(B32)=2,Blad3!H6=3,Blad3!H17=2,Blad3!A26=4),25,0)+IF(AND(COUNTA(A32)+COUNTA(B32)=2,Blad3!H6=4,Blad3!H17=2,Blad3!A26=2),25,0)+IF(AND(COUNTA(A32)+COUNTA(B32)=2,Blad3!H6=4,Blad3!H17=2,Blad3!A26=3),20,0)+IF(AND(COUNTA(A32)+COUNTA(B32)=2,Blad3!H6=4,Blad3!H17=2,Blad3!A26=4),15,0)+IF(AND(COUNTA(A32)+COUNTA(B32)=2,Blad3!H6=2,Blad3!H17=3,Blad3!A26=2),80,0)+IF(AND(COUNTA(A32)+COUNTA(B32)=2,Blad3!H6=2,Blad3!H17=3,Blad3!A26=3),60,0)+IF(AND(COUNTA(A32)+COUNTA(B32)=2,Blad3!H6=2,Blad3!H17=3,Blad3!A26=4),40,0)+IF(AND(COUNTA(A32)+COUNTA(B32)=2,Blad3!H6=3,Blad3!H17=3,Blad3!A26=2),120,0)+IF(AND(COUNTA(A32)+COUNTA(B32)=2,Blad3!H6=3,Blad3!H17=3,Blad3!A26=3),80,0)+IF(AND(COUNTA(A32)+COUNTA(B32)=2,Blad3!H6=3,Blad3!H17=3,Blad3!A26=4),60,0)+IF(AND(COUNTA(A32)+COUNTA(B32)=2,Blad3!H6=4,Blad3!H17=3,Blad3!A26=2),60,0)+IF(AND(COUNTA(A32)+COUNTA(B32)=2,Blad3!H6=4,Blad3!H17=3,Blad3!A26=3),40,0)+IF(AND(COUNTA(A32)+COUNTA(B32)=2,Blad3!H6=4,Blad3!H17=3,Blad3!A26=4),30,0)</f>
        <v>+ 0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12" t="s">
        <v>15</v>
      </c>
      <c r="B34" s="3"/>
      <c r="C34" s="3"/>
      <c r="D34" s="3"/>
      <c r="E34" s="3"/>
      <c r="F34" s="3"/>
      <c r="G34" s="3"/>
      <c r="H34" s="3"/>
    </row>
    <row r="35" s="15" customFormat="true" ht="12.75" hidden="false" customHeight="false" outlineLevel="0" collapsed="false">
      <c r="A35" s="13" t="s">
        <v>16</v>
      </c>
      <c r="B35" s="13" t="s">
        <v>17</v>
      </c>
      <c r="C35" s="13"/>
      <c r="D35" s="13" t="s">
        <v>11</v>
      </c>
      <c r="E35" s="14"/>
      <c r="F35" s="14"/>
      <c r="G35" s="14"/>
      <c r="H35" s="14"/>
    </row>
    <row r="36" customFormat="false" ht="12.75" hidden="false" customHeight="false" outlineLevel="0" collapsed="false">
      <c r="A36" s="17"/>
      <c r="B36" s="17"/>
      <c r="C36" s="7"/>
      <c r="D36" s="11"/>
      <c r="E36" s="3"/>
      <c r="F36" s="3"/>
      <c r="G36" s="0" t="n">
        <f aca="false">IF(AND(COUNTA(A36)+COUNTA(B36)=2,Blad3!H6=2,Blad3!Q8=2),10,0)+IF(AND(COUNTA(A36)+COUNTA(B36)=2,Blad3!H6=3,Blad3!Q8=2),10,0)+IF(AND(COUNTA(A36)+COUNTA(B36)=2,Blad3!H6=4,Blad3!Q8=2),5,0)+IF(AND(COUNTA(A36)+COUNTA(B36)=2,Blad3!H6=2,Blad3!Q8=3),40,0)+IF(AND(COUNTA(A36)+COUNTA(B36)=2,Blad3!H6=3,Blad3!Q8=3),60,0)+IF(AND(COUNTA(A36)+COUNTA(B36)=2,Blad3!H6=4,Blad3!Q8=3),30,0)+IF(AND(COUNTA(A36)+COUNTA(B36)=2,Blad3!H6=2,Blad3!Q8=4),140,0)+IF(AND(COUNTA(A36)+COUNTA(B36)=2,Blad3!H6=3,Blad3!Q8=4),200,0)+IF(AND(COUNTA(A36)+COUNTA(B36)=2,Blad3!H6=4,Blad3!Q8=4),100,0)+IF(AND(COUNTA(A36)+COUNTA(B36)=2,Blad3!H6=2,Blad3!Q8=5),200,0)+IF(AND(COUNTA(A36)+COUNTA(B36)=2,Blad3!H6=3,Blad3!Q8=5),300,0)+IF(AND(COUNTA(A36)+COUNTA(B36)=2,Blad3!H6=4,Blad3!Q8=5),150,0)+IF(AND(COUNTA(A36)+COUNTA(B36)=2,Blad3!H6=2,Blad3!Q8=6),280,0)+IF(AND(COUNTA(A36)+COUNTA(B36)=2,Blad3!H6=3,Blad3!Q8=6),400,0)+IF(AND(COUNTA(A36)+COUNTA(B36)=2,Blad3!H6=4,Blad3!Q8=6),200,0)</f>
        <v>0</v>
      </c>
    </row>
    <row r="37" customFormat="false" ht="12.75" hidden="false" customHeight="false" outlineLevel="0" collapsed="false">
      <c r="A37" s="17"/>
      <c r="B37" s="17"/>
      <c r="C37" s="7"/>
      <c r="D37" s="11"/>
      <c r="E37" s="3"/>
      <c r="F37" s="3"/>
      <c r="G37" s="0" t="n">
        <f aca="false">IF(AND(COUNTA(A37)+COUNTA(B37)=2,Blad3!H6=2,Blad3!Q9=2),10,0)+IF(AND(COUNTA(A37)+COUNTA(B37)=2,Blad3!H6=3,Blad3!Q9=2),10,0)+IF(AND(COUNTA(A37)+COUNTA(B37)=2,Blad3!H6=4,Blad3!Q9=2),5,0)+IF(AND(COUNTA(A37)+COUNTA(B37)=2,Blad3!H6=2,Blad3!Q9=3),40,0)+IF(AND(COUNTA(A37)+COUNTA(B37)=2,Blad3!H6=3,Blad3!Q9=3),60,0)+IF(AND(COUNTA(A37)+COUNTA(B37)=2,Blad3!H6=4,Blad3!Q9=3),30,0)+IF(AND(COUNTA(A37)+COUNTA(B37)=2,Blad3!H6=2,Blad3!Q9=4),140,0)+IF(AND(COUNTA(A37)+COUNTA(B37)=2,Blad3!H6=3,Blad3!Q9=4),200,0)+IF(AND(COUNTA(A37)+COUNTA(B37)=2,Blad3!H6=4,Blad3!Q9=4),100,0)+IF(AND(COUNTA(A37)+COUNTA(B37)=2,Blad3!H6=2,Blad3!Q9=5),200,0)+IF(AND(COUNTA(A37)+COUNTA(B37)=2,Blad3!H6=3,Blad3!Q9=5),300,0)+IF(AND(COUNTA(A37)+COUNTA(B37)=2,Blad3!H6=4,Blad3!Q9=5),150,0)+IF(AND(COUNTA(A37)+COUNTA(B37)=2,Blad3!H6=2,Blad3!Q9=6),280,0)+IF(AND(COUNTA(A37)+COUNTA(B37)=2,Blad3!H6=3,Blad3!Q9=6),400,0)+IF(AND(COUNTA(A37)+COUNTA(B37)=2,Blad3!H6=4,Blad3!Q9=6),200,0)</f>
        <v>0</v>
      </c>
    </row>
    <row r="38" customFormat="false" ht="12.75" hidden="false" customHeight="false" outlineLevel="0" collapsed="false">
      <c r="A38" s="17"/>
      <c r="B38" s="17"/>
      <c r="C38" s="7"/>
      <c r="D38" s="11"/>
      <c r="E38" s="3"/>
      <c r="F38" s="3"/>
      <c r="G38" s="0" t="n">
        <f aca="false">IF(AND(COUNTA(A38)+COUNTA(B38)=2,Blad3!H6=2,Blad3!Q10=2),10,0)+IF(AND(COUNTA(A38)+COUNTA(B38)=2,Blad3!H6=3,Blad3!Q10=2),10,0)+IF(AND(COUNTA(A38)+COUNTA(B38)=2,Blad3!H6=4,Blad3!Q10=2),5,0)+IF(AND(COUNTA(A38)+COUNTA(B38)=2,Blad3!H6=2,Blad3!Q10=3),40,0)+IF(AND(COUNTA(A38)+COUNTA(B38)=2,Blad3!H6=3,Blad3!Q10=3),60,0)+IF(AND(COUNTA(A38)+COUNTA(B38)=2,Blad3!H6=4,Blad3!Q10=3),30,0)+IF(AND(COUNTA(A38)+COUNTA(B38)=2,Blad3!H6=2,Blad3!Q10=4),140,0)+IF(AND(COUNTA(A38)+COUNTA(B38)=2,Blad3!H6=3,Blad3!Q10=4),200,0)+IF(AND(COUNTA(A38)+COUNTA(B38)=2,Blad3!H6=4,Blad3!Q10=4),100,0)+IF(AND(COUNTA(A38)+COUNTA(B38)=2,Blad3!H6=2,Blad3!Q10=5),200,0)+IF(AND(COUNTA(A38)+COUNTA(B38)=2,Blad3!H6=3,Blad3!Q10=5),300,0)+IF(AND(COUNTA(A38)+COUNTA(B38)=2,Blad3!H6=4,Blad3!Q10=5),150,0)+IF(AND(COUNTA(A38)+COUNTA(B38)=2,Blad3!H6=2,Blad3!Q10=6),280,0)+IF(AND(COUNTA(A38)+COUNTA(B38)=2,Blad3!H6=3,Blad3!Q10=6),400,0)+IF(AND(COUNTA(A38)+COUNTA(B38)=2,Blad3!H6=4,Blad3!Q10=6),200,0)</f>
        <v>0</v>
      </c>
    </row>
    <row r="39" customFormat="false" ht="12.75" hidden="false" customHeight="false" outlineLevel="0" collapsed="false">
      <c r="A39" s="17"/>
      <c r="B39" s="17"/>
      <c r="C39" s="7"/>
      <c r="D39" s="11"/>
      <c r="E39" s="3"/>
      <c r="F39" s="3"/>
      <c r="G39" s="0" t="n">
        <f aca="false">IF(AND(COUNTA(A39)+COUNTA(B39)=2,Blad3!H6=2,Blad3!Q11=2),10,0)+IF(AND(COUNTA(A39)+COUNTA(B39)=2,Blad3!H6=3,Blad3!Q11=2),10,0)+IF(AND(COUNTA(A39)+COUNTA(B39)=2,Blad3!H6=4,Blad3!Q11=2),5,0)+IF(AND(COUNTA(A39)+COUNTA(B39)=2,Blad3!H6=2,Blad3!Q11=3),40,0)+IF(AND(COUNTA(A39)+COUNTA(B39)=2,Blad3!H6=3,Blad3!Q11=3),60,0)+IF(AND(COUNTA(A39)+COUNTA(B39)=2,Blad3!H6=4,Blad3!Q11=3),30,0)+IF(AND(COUNTA(A39)+COUNTA(B39)=2,Blad3!H6=2,Blad3!Q11=4),140,0)+IF(AND(COUNTA(A39)+COUNTA(B39)=2,Blad3!H6=3,Blad3!Q11=4),200,0)+IF(AND(COUNTA(A39)+COUNTA(B39)=2,Blad3!H6=4,Blad3!Q11=4),100,0)+IF(AND(COUNTA(A39)+COUNTA(B39)=2,Blad3!H6=2,Blad3!Q11=5),200,0)+IF(AND(COUNTA(A39)+COUNTA(B39)=2,Blad3!H6=3,Blad3!Q11=5),300,0)+IF(AND(COUNTA(A39)+COUNTA(B39)=2,Blad3!H6=4,Blad3!Q11=5),150,0)+IF(AND(COUNTA(A39)+COUNTA(B39)=2,Blad3!H6=2,Blad3!Q11=6),280,0)+IF(AND(COUNTA(A39)+COUNTA(B39)=2,Blad3!H6=3,Blad3!Q11=6),400,0)+IF(AND(COUNTA(A39)+COUNTA(B39)=2,Blad3!H6=4,Blad3!Q11=6),200,0)</f>
        <v>0</v>
      </c>
    </row>
    <row r="40" customFormat="false" ht="12.75" hidden="false" customHeight="false" outlineLevel="0" collapsed="false">
      <c r="A40" s="17"/>
      <c r="B40" s="17"/>
      <c r="C40" s="7"/>
      <c r="D40" s="11"/>
      <c r="E40" s="3"/>
      <c r="F40" s="3"/>
      <c r="G40" s="0" t="n">
        <f aca="false">IF(AND(COUNTA(A40)+COUNTA(B40)=2,Blad3!H6=2,Blad3!Q12=2),10,0)+IF(AND(COUNTA(A40)+COUNTA(B40)=2,Blad3!H6=3,Blad3!Q12=2),10,0)+IF(AND(COUNTA(A40)+COUNTA(B40)=2,Blad3!H6=4,Blad3!Q12=2),5,0)+IF(AND(COUNTA(A40)+COUNTA(B40)=2,Blad3!H6=2,Blad3!Q12=3),40,0)+IF(AND(COUNTA(A40)+COUNTA(B40)=2,Blad3!H6=3,Blad3!Q12=3),60,0)+IF(AND(COUNTA(A40)+COUNTA(B40)=2,Blad3!H6=4,Blad3!Q12=3),30,0)+IF(AND(COUNTA(A40)+COUNTA(B40)=2,Blad3!H6=2,Blad3!Q12=4),140,0)+IF(AND(COUNTA(A40)+COUNTA(B40)=2,Blad3!H6=3,Blad3!Q12=4),200,0)+IF(AND(COUNTA(A40)+COUNTA(B40)=2,Blad3!H6=4,Blad3!Q12=4),100,0)+IF(AND(COUNTA(A40)+COUNTA(B40)=2,Blad3!H6=2,Blad3!Q12=5),200,0)+IF(AND(COUNTA(A40)+COUNTA(B40)=2,Blad3!H6=3,Blad3!Q12=5),300,0)+IF(AND(COUNTA(A40)+COUNTA(B40)=2,Blad3!H6=4,Blad3!Q12=5),150,0)+IF(AND(COUNTA(A40)+COUNTA(B40)=2,Blad3!H6=2,Blad3!Q12=6),280,0)+IF(AND(COUNTA(A40)+COUNTA(B40)=2,Blad3!H6=3,Blad3!Q12=6),400,0)+IF(AND(COUNTA(A40)+COUNTA(B40)=2,Blad3!H6=4,Blad3!Q12=6),200,0)</f>
        <v>0</v>
      </c>
    </row>
    <row r="41" customFormat="false" ht="12.75" hidden="false" customHeight="false" outlineLevel="0" collapsed="false">
      <c r="A41" s="17"/>
      <c r="B41" s="17"/>
      <c r="C41" s="7"/>
      <c r="D41" s="11"/>
      <c r="E41" s="3"/>
      <c r="F41" s="3"/>
      <c r="G41" s="0" t="n">
        <f aca="false">IF(AND(COUNTA(A41)+COUNTA(B41)=2,Blad3!H6=2,Blad3!Q13=2),10,0)+IF(AND(COUNTA(A41)+COUNTA(B41)=2,Blad3!H6=3,Blad3!Q13=2),10,0)+IF(AND(COUNTA(A41)+COUNTA(B41)=2,Blad3!H6=4,Blad3!Q13=2),5,0)+IF(AND(COUNTA(A41)+COUNTA(B41)=2,Blad3!H6=2,Blad3!Q13=3),40,0)+IF(AND(COUNTA(A41)+COUNTA(B41)=2,Blad3!H6=3,Blad3!Q13=3),60,0)+IF(AND(COUNTA(A41)+COUNTA(B41)=2,Blad3!H6=4,Blad3!Q13=3),30,0)+IF(AND(COUNTA(A41)+COUNTA(B41)=2,Blad3!H6=2,Blad3!Q13=4),140,0)+IF(AND(COUNTA(A41)+COUNTA(B41)=2,Blad3!H6=3,Blad3!Q13=4),200,0)+IF(AND(COUNTA(A41)+COUNTA(B41)=2,Blad3!H6=4,Blad3!Q13=4),100,0)+IF(AND(COUNTA(A41)+COUNTA(B41)=2,Blad3!H6=2,Blad3!Q13=5),200,0)+IF(AND(COUNTA(A41)+COUNTA(B41)=2,Blad3!H6=3,Blad3!Q13=5),300,0)+IF(AND(COUNTA(A41)+COUNTA(B41)=2,Blad3!H6=4,Blad3!Q13=5),150,0)+IF(AND(COUNTA(A41)+COUNTA(B41)=2,Blad3!H6=2,Blad3!Q13=6),280,0)+IF(AND(COUNTA(A41)+COUNTA(B41)=2,Blad3!H6=3,Blad3!Q13=6),400,0)+IF(AND(COUNTA(A41)+COUNTA(B41)=2,Blad3!H6=4,Blad3!Q13=6),200,0)</f>
        <v>0</v>
      </c>
    </row>
    <row r="42" customFormat="false" ht="12.75" hidden="false" customHeight="false" outlineLevel="0" collapsed="false">
      <c r="A42" s="17"/>
      <c r="B42" s="17"/>
      <c r="C42" s="7"/>
      <c r="D42" s="11"/>
      <c r="E42" s="3"/>
      <c r="F42" s="3"/>
      <c r="G42" s="0" t="n">
        <f aca="false">IF(AND(COUNTA(A42)+COUNTA(B42)=2,Blad3!H6=2,Blad3!Q14=2),10,0)+IF(AND(COUNTA(A42)+COUNTA(B42)=2,Blad3!H6=3,Blad3!Q14=2),10,0)+IF(AND(COUNTA(A42)+COUNTA(B42)=2,Blad3!H6=4,Blad3!Q14=2),5,0)+IF(AND(COUNTA(A42)+COUNTA(B42)=2,Blad3!H6=2,Blad3!Q14=3),40,0)+IF(AND(COUNTA(A42)+COUNTA(B42)=2,Blad3!H6=3,Blad3!Q14=3),60,0)+IF(AND(COUNTA(A42)+COUNTA(B42)=2,Blad3!H6=4,Blad3!Q14=3),30,0)+IF(AND(COUNTA(A42)+COUNTA(B42)=2,Blad3!H6=2,Blad3!Q14=4),140,0)+IF(AND(COUNTA(A42)+COUNTA(B42)=2,Blad3!H6=3,Blad3!Q14=4),200,0)+IF(AND(COUNTA(A42)+COUNTA(B42)=2,Blad3!H6=4,Blad3!Q14=4),100,0)+IF(AND(COUNTA(A42)+COUNTA(B42)=2,Blad3!H6=2,Blad3!Q14=5),200,0)+IF(AND(COUNTA(A42)+COUNTA(B42)=2,Blad3!H6=3,Blad3!Q14=5),300,0)+IF(AND(COUNTA(A14)+COUNTA(B14)=2,Blad3!H6=4,Blad3!Q14=5),150,0)+IF(AND(COUNTA(A42)+COUNTA(B42)=2,Blad3!H6=2,Blad3!Q14=6),280,0)+IF(AND(COUNTA(A42)+COUNTA(B42)=2,Blad3!H6=3,Blad3!Q14=6),400,0)+IF(AND(COUNTA(A42)+COUNTA(B42)=2,Blad3!H6=4,Blad3!Q14=6),200,0)</f>
        <v>0</v>
      </c>
    </row>
    <row r="43" customFormat="false" ht="12.75" hidden="false" customHeight="false" outlineLevel="0" collapsed="false">
      <c r="A43" s="17"/>
      <c r="B43" s="17"/>
      <c r="C43" s="7"/>
      <c r="D43" s="11"/>
      <c r="E43" s="3"/>
      <c r="F43" s="3"/>
      <c r="G43" s="0" t="n">
        <f aca="false">IF(AND(COUNTA(A43)+COUNTA(B43)=2,Blad3!H6=2,Blad3!Q15=2),10,0)+IF(AND(COUNTA(A43)+COUNTA(B43)=2,Blad3!H6=3,Blad3!Q15=2),10,0)+IF(AND(COUNTA(A43)+COUNTA(B43)=2,Blad3!H6=4,Blad3!Q15=2),5,0)+IF(AND(COUNTA(A43)+COUNTA(B43)=2,Blad3!H6=2,Blad3!Q15=3),40,0)+IF(AND(COUNTA(A43)+COUNTA(B43)=2,Blad3!H6=3,Blad3!Q15=3),60,0)+IF(AND(COUNTA(A43)+COUNTA(B43)=2,Blad3!H6=4,Blad3!Q15=3),30,0)+IF(AND(COUNTA(A43)+COUNTA(B43)=2,Blad3!H6=2,Blad3!Q15=4),140,0)+IF(AND(COUNTA(A43)+COUNTA(B43)=2,Blad3!H6=3,Blad3!Q15=4),200,0)+IF(AND(COUNTA(A43)+COUNTA(B43)=2,Blad3!H6=4,Blad3!Q15=4),100,0)+IF(AND(COUNTA(A43)+COUNTA(B43)=2,Blad3!H6=2,Blad3!Q15=5),200,0)+IF(AND(COUNTA(A43)+COUNTA(B43)=2,Blad3!H6=3,Blad3!Q15=5),300,0)+IF(AND(COUNTA(A43)+COUNTA(B43)=2,Blad3!H6=4,Blad3!Q15=5),150,0)+IF(AND(COUNTA(A43)+COUNTA(B43)=2,Blad3!H6=2,Blad3!Q15=6),280,0)+IF(AND(COUNTA(A43)+COUNTA(B43)=2,Blad3!H6=3,Blad3!Q15=6),400,0)+IF(AND(COUNTA(A43)+COUNTA(B43)=2,Blad3!H6=4,Blad3!Q15=6),200,0)</f>
        <v>0</v>
      </c>
    </row>
    <row r="44" customFormat="false" ht="12.75" hidden="false" customHeight="false" outlineLevel="0" collapsed="false">
      <c r="A44" s="17"/>
      <c r="B44" s="17"/>
      <c r="C44" s="7"/>
      <c r="D44" s="11"/>
      <c r="E44" s="3"/>
      <c r="F44" s="3"/>
      <c r="G44" s="0" t="n">
        <f aca="false">IF(AND(COUNTA(A44)+COUNTA(B44)=2,Blad3!H6=2,Blad3!Q16=2),10,0)+IF(AND(COUNTA(A44)+COUNTA(B44)=2,Blad3!H6=3,Blad3!Q16=2),10,0)+IF(AND(COUNTA(A44)+COUNTA(B44)=2,Blad3!H6=4,Blad3!Q16=2),5,0)+IF(AND(COUNTA(A44)+COUNTA(B44)=2,Blad3!H6=2,Blad3!Q16=3),40,0)+IF(AND(COUNTA(A44)+COUNTA(B44)=2,Blad3!H6=3,Blad3!Q16=3),60,0)+IF(AND(COUNTA(A44)+COUNTA(B44)=2,Blad3!H6=4,Blad3!Q16=3),30,0)+IF(AND(COUNTA(A44)+COUNTA(B44)=2,Blad3!H6=2,Blad3!Q16=4),140,0)+IF(AND(COUNTA(A44)+COUNTA(B44)=2,Blad3!H6=3,Blad3!Q16=4),200,0)+IF(AND(COUNTA(A44)+COUNTA(B44)=2,Blad3!H6=4,Blad3!Q16=4),100,0)+IF(AND(COUNTA(A44)+COUNTA(B44)=2,Blad3!H6=2,Blad3!Q16=5),200,0)+IF(AND(COUNTA(A44)+COUNTA(B44)=2,Blad3!H6=3,Blad3!Q16=5),300,0)+IF(AND(COUNTA(A44)+COUNTA(B44)=2,Blad3!H6=4,Blad3!Q16=5),150,0)+IF(AND(COUNTA(A44)+COUNTA(B44)=2,Blad3!H6=2,Blad3!Q16=6),280,0)+IF(AND(COUNTA(A44)+COUNTA(B44)=2,Blad3!H6=3,Blad3!Q16=6),400,0)+IF(AND(COUNTA(A44)+COUNTA(B44)=2,Blad3!H6=4,Blad3!Q16=6),200,0)</f>
        <v>0</v>
      </c>
    </row>
    <row r="45" customFormat="false" ht="12.75" hidden="false" customHeight="false" outlineLevel="0" collapsed="false">
      <c r="A45" s="17"/>
      <c r="B45" s="17"/>
      <c r="C45" s="7"/>
      <c r="D45" s="11"/>
      <c r="E45" s="3"/>
      <c r="F45" s="3"/>
      <c r="G45" s="0" t="n">
        <f aca="false">IF(AND(COUNTA(A45)+COUNTA(B45)=2,Blad3!H6=2,Blad3!Q17=2),10,0)+IF(AND(COUNTA(A45)+COUNTA(B45)=2,Blad3!H6=3,Blad3!Q17=2),10,0)+IF(AND(COUNTA(A45)+COUNTA(B45)=2,Blad3!H6=4,Blad3!Q17=2),5,0)+IF(AND(COUNTA(A45)+COUNTA(B45)=2,Blad3!H6=2,Blad3!Q17=3),40,0)+IF(AND(COUNTA(A45)+COUNTA(B45)=2,Blad3!H6=3,Blad3!Q17=3),60,0)+IF(AND(COUNTA(A45)+COUNTA(B45)=2,Blad3!H6=4,Blad3!Q17=3),30,0)+IF(AND(COUNTA(A45)+COUNTA(B45)=2,Blad3!H6=2,Blad3!Q17=4),140,0)+IF(AND(COUNTA(A45)+COUNTA(B45)=2,Blad3!H6=3,Blad3!Q17=4),200,0)+IF(AND(COUNTA(A45)+COUNTA(B45)=2,Blad3!H6=4,Blad3!Q17=4),100,0)+IF(AND(COUNTA(A45)+COUNTA(B45)=2,Blad3!H6=2,Blad3!Q17=5),200,0)+IF(AND(COUNTA(A45)+COUNTA(B45)=2,Blad3!H6=3,Blad3!Q17=5),300,0)+IF(AND(COUNTA(A45)+COUNTA(B45)=2,Blad3!H6=4,Blad3!Q17=5),150,0)+IF(AND(COUNTA(A45)+COUNTA(B45)=2,Blad3!H6=2,Blad3!Q17=6),280,0)+IF(AND(COUNTA(A45)+COUNTA(B45)=2,Blad3!H6=3,Blad3!Q17=6),400,0)+IF(AND(COUNTA(A45)+COUNTA(B45)=2,Blad3!H6=4,Blad3!Q17=6),200,0)</f>
        <v>0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12" t="s">
        <v>18</v>
      </c>
      <c r="B47" s="3" t="s">
        <v>19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3" t="s">
        <v>7</v>
      </c>
      <c r="B48" s="13" t="s">
        <v>20</v>
      </c>
      <c r="C48" s="1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16"/>
      <c r="B49" s="17"/>
      <c r="C49" s="7"/>
      <c r="D49" s="3"/>
      <c r="E49" s="3"/>
      <c r="F49" s="3"/>
      <c r="G49" s="0" t="n">
        <f aca="false">IF(COUNTA(A49)+COUNTA(B49)=2,10,0)</f>
        <v>0</v>
      </c>
    </row>
    <row r="50" customFormat="false" ht="12.75" hidden="false" customHeight="false" outlineLevel="0" collapsed="false">
      <c r="A50" s="16"/>
      <c r="B50" s="17"/>
      <c r="C50" s="7"/>
      <c r="D50" s="3"/>
      <c r="E50" s="3"/>
      <c r="F50" s="3"/>
      <c r="G50" s="0" t="n">
        <f aca="false">IF(COUNTA(A50)+COUNTA(B50)=2,10,0)</f>
        <v>0</v>
      </c>
    </row>
    <row r="51" customFormat="false" ht="12.75" hidden="false" customHeight="false" outlineLevel="0" collapsed="false">
      <c r="A51" s="16"/>
      <c r="B51" s="17"/>
      <c r="C51" s="7"/>
      <c r="D51" s="3"/>
      <c r="E51" s="3"/>
      <c r="F51" s="3"/>
      <c r="G51" s="0" t="n">
        <f aca="false">IF(COUNTA(A51)+COUNTA(B51)=2,10,0)</f>
        <v>0</v>
      </c>
    </row>
    <row r="52" customFormat="false" ht="12.75" hidden="false" customHeight="false" outlineLevel="0" collapsed="false">
      <c r="A52" s="16"/>
      <c r="B52" s="17"/>
      <c r="C52" s="7"/>
      <c r="D52" s="3"/>
      <c r="E52" s="3"/>
      <c r="F52" s="3"/>
      <c r="G52" s="0" t="n">
        <f aca="false">IF(COUNTA(A52)+COUNTA(B52)=2,10,0)</f>
        <v>0</v>
      </c>
    </row>
    <row r="53" customFormat="false" ht="12.75" hidden="false" customHeight="false" outlineLevel="0" collapsed="false">
      <c r="A53" s="16"/>
      <c r="B53" s="17"/>
      <c r="C53" s="7"/>
      <c r="D53" s="3"/>
      <c r="E53" s="3"/>
      <c r="F53" s="3"/>
      <c r="G53" s="0" t="n">
        <f aca="false">IF(COUNTA(A53)+COUNTA(B53)=2,10,0)</f>
        <v>0</v>
      </c>
    </row>
    <row r="54" customFormat="false" ht="12.75" hidden="false" customHeight="false" outlineLevel="0" collapsed="false">
      <c r="A54" s="16"/>
      <c r="B54" s="17"/>
      <c r="C54" s="7"/>
      <c r="D54" s="3"/>
      <c r="E54" s="3"/>
      <c r="F54" s="3"/>
      <c r="G54" s="0" t="n">
        <f aca="false">IF(COUNTA(A54)+COUNTA(B54)=2,10,0)</f>
        <v>0</v>
      </c>
    </row>
    <row r="55" customFormat="false" ht="12.75" hidden="false" customHeight="false" outlineLevel="0" collapsed="false">
      <c r="A55" s="16"/>
      <c r="B55" s="17"/>
      <c r="C55" s="7"/>
      <c r="D55" s="3"/>
      <c r="E55" s="3"/>
      <c r="F55" s="3"/>
      <c r="G55" s="0" t="n">
        <f aca="false">IF(COUNTA(A55)+COUNTA(B55)=2,10,0)</f>
        <v>0</v>
      </c>
    </row>
    <row r="56" customFormat="false" ht="12.75" hidden="false" customHeight="false" outlineLevel="0" collapsed="false">
      <c r="A56" s="16"/>
      <c r="B56" s="17"/>
      <c r="C56" s="7"/>
      <c r="D56" s="3"/>
      <c r="E56" s="3"/>
      <c r="F56" s="3"/>
      <c r="G56" s="0" t="n">
        <f aca="false">IF(COUNTA(A56)+COUNTA(B56)=2,10,0)</f>
        <v>0</v>
      </c>
    </row>
    <row r="57" customFormat="false" ht="12.75" hidden="false" customHeight="false" outlineLevel="0" collapsed="false">
      <c r="A57" s="16"/>
      <c r="B57" s="17"/>
      <c r="C57" s="7"/>
      <c r="D57" s="3"/>
      <c r="E57" s="3"/>
      <c r="F57" s="3"/>
      <c r="G57" s="0" t="n">
        <f aca="false">IF(COUNTA(A57)+COUNTA(B57)=2,10,0)</f>
        <v>0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12" t="s">
        <v>21</v>
      </c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6"/>
      <c r="B60" s="6"/>
      <c r="C60" s="7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6"/>
      <c r="B61" s="6"/>
      <c r="C61" s="7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6"/>
      <c r="B62" s="6"/>
      <c r="C62" s="7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11"/>
      <c r="B63" s="11"/>
      <c r="C63" s="3"/>
      <c r="D63" s="3"/>
      <c r="E63" s="3"/>
      <c r="F63" s="3"/>
      <c r="G63" s="3"/>
      <c r="H63" s="3"/>
    </row>
  </sheetData>
  <sheetProtection sheet="true" password="de12" selectLockedCells="true"/>
  <conditionalFormatting sqref="A1:H2 A6:H64 E3:H5">
    <cfRule type="expression" priority="2" aboveAverage="0" equalAverage="0" bottom="0" percent="0" rank="0" text="" dxfId="0">
      <formula>AND((CELL("PROTECT",A1)=0),ISBLANK(A1))</formula>
    </cfRule>
  </conditionalFormatting>
  <conditionalFormatting sqref="A1:H2 A6:H63 E3:H5">
    <cfRule type="expression" priority="3" aboveAverage="0" equalAverage="0" bottom="0" percent="0" rank="0" text="" dxfId="1">
      <formula>AND(CELL("PROTECT",A1)=0,NOT(ISBLANK(A1)))</formula>
    </cfRule>
  </conditionalFormatting>
  <conditionalFormatting sqref="A3:D5">
    <cfRule type="expression" priority="4" aboveAverage="0" equalAverage="0" bottom="0" percent="0" rank="0" text="" dxfId="2">
      <formula>AND((CELL("PROTECT",A3)=0),ISBLANK(A3))</formula>
    </cfRule>
  </conditionalFormatting>
  <printOptions headings="false" gridLines="false" gridLinesSet="true" horizontalCentered="false" verticalCentered="false"/>
  <pageMargins left="0.78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24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25" t="s">
        <v>32</v>
      </c>
    </row>
    <row r="12" customFormat="false" ht="12.75" hidden="false" customHeight="false" outlineLevel="0" collapsed="false">
      <c r="A12" s="0" t="s">
        <v>33</v>
      </c>
    </row>
  </sheetData>
  <sheetProtection sheet="true" password="de1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K1" s="11" t="s">
        <v>34</v>
      </c>
    </row>
    <row r="2" customFormat="false" ht="12.75" hidden="false" customHeight="false" outlineLevel="0" collapsed="false">
      <c r="A2" s="11" t="s">
        <v>35</v>
      </c>
      <c r="B2" s="11" t="s">
        <v>35</v>
      </c>
      <c r="C2" s="11" t="s">
        <v>35</v>
      </c>
      <c r="D2" s="11" t="s">
        <v>35</v>
      </c>
      <c r="E2" s="11" t="s">
        <v>35</v>
      </c>
      <c r="F2" s="11" t="s">
        <v>35</v>
      </c>
      <c r="H2" s="11" t="s">
        <v>36</v>
      </c>
      <c r="K2" s="11" t="n">
        <v>1</v>
      </c>
      <c r="L2" s="11" t="n">
        <v>2</v>
      </c>
      <c r="M2" s="11" t="n">
        <v>3</v>
      </c>
      <c r="N2" s="26" t="s">
        <v>37</v>
      </c>
      <c r="O2" s="11" t="s">
        <v>38</v>
      </c>
      <c r="Q2" s="11" t="s">
        <v>39</v>
      </c>
    </row>
    <row r="3" customFormat="false" ht="12.75" hidden="false" customHeight="false" outlineLevel="0" collapsed="false">
      <c r="A3" s="11" t="s">
        <v>40</v>
      </c>
      <c r="B3" s="11" t="s">
        <v>40</v>
      </c>
      <c r="C3" s="11" t="s">
        <v>40</v>
      </c>
      <c r="D3" s="11" t="s">
        <v>40</v>
      </c>
      <c r="E3" s="11" t="s">
        <v>40</v>
      </c>
      <c r="F3" s="11" t="s">
        <v>40</v>
      </c>
      <c r="H3" s="11" t="s">
        <v>34</v>
      </c>
      <c r="J3" s="11" t="s">
        <v>41</v>
      </c>
      <c r="K3" s="11" t="n">
        <v>25</v>
      </c>
      <c r="L3" s="11" t="n">
        <v>20</v>
      </c>
      <c r="M3" s="11" t="n">
        <v>15</v>
      </c>
      <c r="N3" s="11" t="n">
        <v>10</v>
      </c>
      <c r="O3" s="11" t="n">
        <v>10</v>
      </c>
      <c r="Q3" s="11" t="s">
        <v>42</v>
      </c>
    </row>
    <row r="4" customFormat="false" ht="12.75" hidden="false" customHeight="false" outlineLevel="0" collapsed="false">
      <c r="A4" s="11" t="s">
        <v>43</v>
      </c>
      <c r="B4" s="11" t="s">
        <v>43</v>
      </c>
      <c r="C4" s="11" t="s">
        <v>43</v>
      </c>
      <c r="D4" s="11" t="s">
        <v>43</v>
      </c>
      <c r="E4" s="11" t="s">
        <v>43</v>
      </c>
      <c r="F4" s="11" t="s">
        <v>43</v>
      </c>
      <c r="H4" s="11" t="s">
        <v>44</v>
      </c>
      <c r="J4" s="11" t="s">
        <v>45</v>
      </c>
      <c r="K4" s="11" t="n">
        <v>120</v>
      </c>
      <c r="L4" s="11" t="n">
        <v>80</v>
      </c>
      <c r="M4" s="11" t="n">
        <v>60</v>
      </c>
      <c r="N4" s="11" t="n">
        <v>40</v>
      </c>
      <c r="O4" s="11" t="n">
        <v>30</v>
      </c>
      <c r="Q4" s="11" t="s">
        <v>46</v>
      </c>
    </row>
    <row r="5" customFormat="false" ht="12.75" hidden="false" customHeight="false" outlineLevel="0" collapsed="false">
      <c r="A5" s="11" t="s">
        <v>47</v>
      </c>
      <c r="B5" s="11" t="s">
        <v>47</v>
      </c>
      <c r="C5" s="11" t="s">
        <v>47</v>
      </c>
      <c r="D5" s="11" t="s">
        <v>47</v>
      </c>
      <c r="E5" s="11" t="s">
        <v>47</v>
      </c>
      <c r="F5" s="11" t="s">
        <v>47</v>
      </c>
      <c r="J5" s="11" t="s">
        <v>48</v>
      </c>
      <c r="K5" s="11" t="n">
        <v>180</v>
      </c>
      <c r="L5" s="11" t="n">
        <v>120</v>
      </c>
      <c r="M5" s="11" t="n">
        <v>90</v>
      </c>
      <c r="N5" s="11" t="n">
        <v>70</v>
      </c>
      <c r="O5" s="11" t="n">
        <v>40</v>
      </c>
      <c r="Q5" s="11" t="s">
        <v>49</v>
      </c>
    </row>
    <row r="6" customFormat="false" ht="12.75" hidden="false" customHeight="false" outlineLevel="0" collapsed="false">
      <c r="A6" s="11" t="s">
        <v>50</v>
      </c>
      <c r="B6" s="11" t="s">
        <v>50</v>
      </c>
      <c r="C6" s="11" t="s">
        <v>50</v>
      </c>
      <c r="D6" s="11" t="s">
        <v>50</v>
      </c>
      <c r="E6" s="11" t="s">
        <v>50</v>
      </c>
      <c r="F6" s="11" t="s">
        <v>50</v>
      </c>
      <c r="H6" s="11" t="n">
        <v>1</v>
      </c>
      <c r="J6" s="11" t="s">
        <v>51</v>
      </c>
      <c r="K6" s="11" t="n">
        <v>300</v>
      </c>
      <c r="L6" s="11" t="n">
        <v>240</v>
      </c>
      <c r="M6" s="11" t="n">
        <v>200</v>
      </c>
      <c r="N6" s="11" t="n">
        <v>140</v>
      </c>
      <c r="O6" s="11" t="n">
        <v>100</v>
      </c>
      <c r="Q6" s="11" t="s">
        <v>52</v>
      </c>
    </row>
    <row r="7" customFormat="false" ht="12.75" hidden="false" customHeight="false" outlineLevel="0" collapsed="false">
      <c r="J7" s="11" t="s">
        <v>53</v>
      </c>
      <c r="K7" s="11" t="n">
        <v>400</v>
      </c>
      <c r="L7" s="11" t="n">
        <v>300</v>
      </c>
      <c r="M7" s="11" t="n">
        <v>240</v>
      </c>
      <c r="N7" s="11" t="n">
        <v>200</v>
      </c>
      <c r="O7" s="11" t="n">
        <v>160</v>
      </c>
    </row>
    <row r="8" customFormat="false" ht="12.75" hidden="false" customHeight="false" outlineLevel="0" collapsed="false">
      <c r="A8" s="11" t="n">
        <v>1</v>
      </c>
      <c r="B8" s="11" t="n">
        <v>1</v>
      </c>
      <c r="C8" s="11" t="n">
        <v>1</v>
      </c>
      <c r="D8" s="11" t="n">
        <v>1</v>
      </c>
      <c r="E8" s="11" t="n">
        <v>1</v>
      </c>
      <c r="F8" s="11" t="n">
        <v>1</v>
      </c>
      <c r="H8" s="11" t="s">
        <v>54</v>
      </c>
      <c r="Q8" s="11" t="n">
        <v>1</v>
      </c>
    </row>
    <row r="9" customFormat="false" ht="12.75" hidden="false" customHeight="false" outlineLevel="0" collapsed="false">
      <c r="H9" s="11" t="s">
        <v>55</v>
      </c>
      <c r="K9" s="11" t="s">
        <v>36</v>
      </c>
      <c r="Q9" s="11" t="n">
        <v>1</v>
      </c>
    </row>
    <row r="10" customFormat="false" ht="12.75" hidden="false" customHeight="false" outlineLevel="0" collapsed="false">
      <c r="A10" s="11" t="n">
        <v>1</v>
      </c>
      <c r="B10" s="11" t="n">
        <v>1</v>
      </c>
      <c r="C10" s="11" t="n">
        <v>1</v>
      </c>
      <c r="D10" s="11" t="n">
        <v>1</v>
      </c>
      <c r="E10" s="11" t="n">
        <v>1</v>
      </c>
      <c r="F10" s="11" t="n">
        <v>1</v>
      </c>
      <c r="J10" s="11" t="s">
        <v>41</v>
      </c>
      <c r="K10" s="11" t="n">
        <v>25</v>
      </c>
      <c r="L10" s="11" t="n">
        <v>20</v>
      </c>
      <c r="M10" s="11" t="n">
        <v>15</v>
      </c>
      <c r="N10" s="11" t="n">
        <v>10</v>
      </c>
      <c r="O10" s="11" t="n">
        <v>10</v>
      </c>
      <c r="Q10" s="11" t="n">
        <v>1</v>
      </c>
    </row>
    <row r="11" customFormat="false" ht="12.75" hidden="false" customHeight="false" outlineLevel="0" collapsed="false">
      <c r="A11" s="11" t="n">
        <v>2</v>
      </c>
      <c r="B11" s="11" t="n">
        <v>2</v>
      </c>
      <c r="C11" s="11" t="n">
        <v>2</v>
      </c>
      <c r="D11" s="11" t="n">
        <v>2</v>
      </c>
      <c r="E11" s="11" t="n">
        <v>2</v>
      </c>
      <c r="F11" s="11" t="n">
        <v>2</v>
      </c>
      <c r="H11" s="11" t="n">
        <v>1</v>
      </c>
      <c r="J11" s="11" t="s">
        <v>45</v>
      </c>
      <c r="K11" s="11" t="n">
        <v>80</v>
      </c>
      <c r="L11" s="11" t="n">
        <v>60</v>
      </c>
      <c r="M11" s="11" t="n">
        <v>40</v>
      </c>
      <c r="N11" s="11" t="n">
        <v>30</v>
      </c>
      <c r="O11" s="11" t="n">
        <v>20</v>
      </c>
      <c r="Q11" s="11" t="n">
        <v>1</v>
      </c>
    </row>
    <row r="12" customFormat="false" ht="12.75" hidden="false" customHeight="false" outlineLevel="0" collapsed="false">
      <c r="A12" s="11" t="n">
        <v>3</v>
      </c>
      <c r="B12" s="11" t="n">
        <v>3</v>
      </c>
      <c r="C12" s="11" t="n">
        <v>3</v>
      </c>
      <c r="D12" s="11" t="n">
        <v>3</v>
      </c>
      <c r="E12" s="11" t="n">
        <v>3</v>
      </c>
      <c r="F12" s="11" t="n">
        <v>3</v>
      </c>
      <c r="J12" s="11" t="s">
        <v>48</v>
      </c>
      <c r="K12" s="11" t="n">
        <v>120</v>
      </c>
      <c r="L12" s="11" t="n">
        <v>80</v>
      </c>
      <c r="M12" s="11" t="n">
        <v>60</v>
      </c>
      <c r="N12" s="11" t="n">
        <v>45</v>
      </c>
      <c r="O12" s="11" t="n">
        <v>30</v>
      </c>
      <c r="Q12" s="11" t="n">
        <v>1</v>
      </c>
    </row>
    <row r="13" customFormat="false" ht="12.75" hidden="false" customHeight="false" outlineLevel="0" collapsed="false">
      <c r="A13" s="11" t="s">
        <v>37</v>
      </c>
      <c r="B13" s="11" t="s">
        <v>37</v>
      </c>
      <c r="C13" s="11" t="s">
        <v>37</v>
      </c>
      <c r="D13" s="11" t="s">
        <v>37</v>
      </c>
      <c r="E13" s="11" t="s">
        <v>37</v>
      </c>
      <c r="F13" s="11" t="s">
        <v>37</v>
      </c>
      <c r="H13" s="11" t="n">
        <v>1</v>
      </c>
      <c r="J13" s="11" t="s">
        <v>51</v>
      </c>
      <c r="K13" s="11" t="n">
        <v>200</v>
      </c>
      <c r="L13" s="11" t="n">
        <v>150</v>
      </c>
      <c r="M13" s="11" t="n">
        <v>130</v>
      </c>
      <c r="N13" s="11" t="n">
        <v>75</v>
      </c>
      <c r="O13" s="11" t="n">
        <v>65</v>
      </c>
      <c r="Q13" s="11" t="n">
        <v>1</v>
      </c>
    </row>
    <row r="14" customFormat="false" ht="12.75" hidden="false" customHeight="false" outlineLevel="0" collapsed="false">
      <c r="A14" s="11" t="s">
        <v>38</v>
      </c>
      <c r="B14" s="11" t="s">
        <v>38</v>
      </c>
      <c r="C14" s="11" t="s">
        <v>38</v>
      </c>
      <c r="D14" s="11" t="s">
        <v>38</v>
      </c>
      <c r="E14" s="11" t="s">
        <v>38</v>
      </c>
      <c r="F14" s="11" t="s">
        <v>38</v>
      </c>
      <c r="J14" s="11" t="s">
        <v>53</v>
      </c>
      <c r="K14" s="11" t="n">
        <v>260</v>
      </c>
      <c r="L14" s="11" t="n">
        <v>200</v>
      </c>
      <c r="M14" s="11" t="n">
        <v>160</v>
      </c>
      <c r="N14" s="11" t="n">
        <v>100</v>
      </c>
      <c r="O14" s="11" t="n">
        <v>85</v>
      </c>
      <c r="Q14" s="11" t="n">
        <v>1</v>
      </c>
    </row>
    <row r="15" customFormat="false" ht="12.75" hidden="false" customHeight="false" outlineLevel="0" collapsed="false">
      <c r="H15" s="11" t="n">
        <v>1</v>
      </c>
      <c r="Q15" s="11" t="n">
        <v>1</v>
      </c>
    </row>
    <row r="16" customFormat="false" ht="12.75" hidden="false" customHeight="false" outlineLevel="0" collapsed="false">
      <c r="A16" s="11" t="n">
        <v>1</v>
      </c>
      <c r="B16" s="11" t="n">
        <v>1</v>
      </c>
      <c r="C16" s="11" t="n">
        <v>1</v>
      </c>
      <c r="D16" s="11" t="n">
        <v>1</v>
      </c>
      <c r="E16" s="11" t="n">
        <v>1</v>
      </c>
      <c r="F16" s="11" t="n">
        <v>1</v>
      </c>
      <c r="K16" s="11" t="s">
        <v>44</v>
      </c>
      <c r="Q16" s="11" t="n">
        <v>1</v>
      </c>
    </row>
    <row r="17" customFormat="false" ht="12.75" hidden="false" customHeight="false" outlineLevel="0" collapsed="false">
      <c r="H17" s="11" t="n">
        <v>1</v>
      </c>
      <c r="J17" s="11" t="s">
        <v>41</v>
      </c>
      <c r="K17" s="11" t="n">
        <v>25</v>
      </c>
      <c r="L17" s="11" t="n">
        <v>20</v>
      </c>
      <c r="M17" s="11" t="n">
        <v>15</v>
      </c>
      <c r="N17" s="11" t="n">
        <v>10</v>
      </c>
      <c r="O17" s="11" t="n">
        <v>10</v>
      </c>
      <c r="Q17" s="11" t="n">
        <v>1</v>
      </c>
    </row>
    <row r="18" customFormat="false" ht="12.75" hidden="false" customHeight="false" outlineLevel="0" collapsed="false">
      <c r="A18" s="11" t="n">
        <v>1</v>
      </c>
      <c r="J18" s="11" t="s">
        <v>45</v>
      </c>
      <c r="K18" s="11" t="n">
        <v>60</v>
      </c>
      <c r="L18" s="11" t="n">
        <v>40</v>
      </c>
      <c r="M18" s="11" t="n">
        <v>30</v>
      </c>
      <c r="N18" s="11" t="n">
        <v>20</v>
      </c>
      <c r="O18" s="11" t="n">
        <v>10</v>
      </c>
    </row>
    <row r="19" customFormat="false" ht="12.75" hidden="false" customHeight="false" outlineLevel="0" collapsed="false">
      <c r="A19" s="11" t="n">
        <v>2</v>
      </c>
      <c r="J19" s="11" t="s">
        <v>48</v>
      </c>
      <c r="K19" s="11" t="n">
        <v>90</v>
      </c>
      <c r="L19" s="11" t="n">
        <v>60</v>
      </c>
      <c r="M19" s="11" t="n">
        <v>45</v>
      </c>
      <c r="N19" s="11" t="n">
        <v>30</v>
      </c>
      <c r="O19" s="11" t="n">
        <v>20</v>
      </c>
    </row>
    <row r="20" customFormat="false" ht="12.75" hidden="false" customHeight="false" outlineLevel="0" collapsed="false">
      <c r="A20" s="11" t="n">
        <v>3</v>
      </c>
      <c r="J20" s="11" t="s">
        <v>51</v>
      </c>
      <c r="K20" s="11" t="n">
        <v>150</v>
      </c>
      <c r="L20" s="11" t="n">
        <v>120</v>
      </c>
      <c r="M20" s="11" t="n">
        <v>100</v>
      </c>
      <c r="N20" s="11" t="n">
        <v>60</v>
      </c>
      <c r="O20" s="11" t="n">
        <v>20</v>
      </c>
    </row>
    <row r="21" customFormat="false" ht="12.75" hidden="false" customHeight="false" outlineLevel="0" collapsed="false">
      <c r="A21" s="11" t="s">
        <v>56</v>
      </c>
      <c r="J21" s="11" t="s">
        <v>53</v>
      </c>
      <c r="K21" s="11" t="n">
        <v>200</v>
      </c>
      <c r="L21" s="11" t="n">
        <v>150</v>
      </c>
      <c r="M21" s="11" t="n">
        <v>120</v>
      </c>
      <c r="N21" s="11" t="n">
        <v>75</v>
      </c>
      <c r="O21" s="11" t="n">
        <v>20</v>
      </c>
    </row>
    <row r="23" customFormat="false" ht="12.75" hidden="false" customHeight="false" outlineLevel="0" collapsed="false">
      <c r="A23" s="11" t="n">
        <v>1</v>
      </c>
    </row>
    <row r="24" customFormat="false" ht="12.75" hidden="false" customHeight="false" outlineLevel="0" collapsed="false">
      <c r="A24" s="11" t="n">
        <v>1</v>
      </c>
    </row>
    <row r="25" customFormat="false" ht="12.75" hidden="false" customHeight="false" outlineLevel="0" collapsed="false">
      <c r="A25" s="11" t="n">
        <v>1</v>
      </c>
    </row>
    <row r="26" customFormat="false" ht="12.75" hidden="false" customHeight="false" outlineLevel="0" collapsed="false">
      <c r="A26" s="11" t="n">
        <v>1</v>
      </c>
    </row>
  </sheetData>
  <sheetProtection sheet="true" password="de1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9:44:53Z</dcterms:created>
  <dc:creator>stefs</dc:creator>
  <dc:description/>
  <dc:language>en-US</dc:language>
  <cp:lastModifiedBy>Stef</cp:lastModifiedBy>
  <cp:lastPrinted>2014-03-24T12:55:08Z</cp:lastPrinted>
  <dcterms:modified xsi:type="dcterms:W3CDTF">2016-01-18T15:33:14Z</dcterms:modified>
  <cp:revision>0</cp:revision>
  <dc:subject/>
  <dc:title/>
</cp:coreProperties>
</file>