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ste" sheetId="1" state="visible" r:id="rId2"/>
    <sheet name="Blad3" sheetId="2" state="hidden" r:id="rId3"/>
    <sheet name="Toelichting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6">
  <si>
    <t xml:space="preserve">PUNTENBEREKENING voor ZOMERwedstrijden</t>
  </si>
  <si>
    <t xml:space="preserve">Versie</t>
  </si>
  <si>
    <t xml:space="preserve">Seizoen:</t>
  </si>
  <si>
    <t xml:space="preserve">Totaal behaalde punten:</t>
  </si>
  <si>
    <t xml:space="preserve">Naam:</t>
  </si>
  <si>
    <t xml:space="preserve">Categorie:</t>
  </si>
  <si>
    <r>
      <rPr>
        <u val="single"/>
        <sz val="10"/>
        <color rgb="FF000000"/>
        <rFont val="Arial"/>
        <family val="2"/>
      </rPr>
      <t xml:space="preserve">Deelname gewone wedstrijden</t>
    </r>
    <r>
      <rPr>
        <sz val="10"/>
        <color rgb="FF000000"/>
        <rFont val="Arial"/>
        <family val="2"/>
      </rPr>
      <t xml:space="preserve"> (maximum 5 ANDERE wedstrijden dan elders vermeld)</t>
    </r>
  </si>
  <si>
    <t xml:space="preserve">datum</t>
  </si>
  <si>
    <t xml:space="preserve">locatie</t>
  </si>
  <si>
    <t xml:space="preserve">Deelname kampioenschappen</t>
  </si>
  <si>
    <t xml:space="preserve">plaats</t>
  </si>
  <si>
    <t xml:space="preserve">Inschrijvingsgeld</t>
  </si>
  <si>
    <t xml:space="preserve">soort</t>
  </si>
  <si>
    <t xml:space="preserve">beste resultaat (plaats)</t>
  </si>
  <si>
    <t xml:space="preserve">Totaal</t>
  </si>
  <si>
    <t xml:space="preserve">Selectie en deelname aan BVV</t>
  </si>
  <si>
    <t xml:space="preserve">beste resultaat (behaalde punten of reserveatleet)</t>
  </si>
  <si>
    <r>
      <rPr>
        <u val="single"/>
        <sz val="10"/>
        <color rgb="FF000000"/>
        <rFont val="Arial"/>
        <family val="2"/>
      </rPr>
      <t xml:space="preserve">Selecties</t>
    </r>
    <r>
      <rPr>
        <sz val="10"/>
        <color rgb="FF000000"/>
        <rFont val="Arial"/>
        <family val="2"/>
      </rPr>
      <t xml:space="preserve"> (provinciaal, nationaal)</t>
    </r>
  </si>
  <si>
    <r>
      <rPr>
        <u val="single"/>
        <sz val="10"/>
        <color rgb="FF000000"/>
        <rFont val="Arial"/>
        <family val="2"/>
      </rPr>
      <t xml:space="preserve">Records:</t>
    </r>
    <r>
      <rPr>
        <sz val="10"/>
        <color rgb="FF000000"/>
        <rFont val="Arial"/>
        <family val="2"/>
      </rPr>
      <t xml:space="preserve"> enkel geldig voor de records die behouden blijven op het einde van het seizoen!</t>
    </r>
  </si>
  <si>
    <t xml:space="preserve">proef</t>
  </si>
  <si>
    <t xml:space="preserve">prestatie</t>
  </si>
  <si>
    <t xml:space="preserve">Publiciteit</t>
  </si>
  <si>
    <t xml:space="preserve">(=foto of beeldmateriaal met CLUBTRUI, bewijs aan de penningmeester bezorgen)</t>
  </si>
  <si>
    <t xml:space="preserve">medium</t>
  </si>
  <si>
    <t xml:space="preserve">Bijkomende opmerkingen:</t>
  </si>
  <si>
    <t xml:space="preserve">senior</t>
  </si>
  <si>
    <t xml:space="preserve">PK</t>
  </si>
  <si>
    <t xml:space="preserve">cad/schol/jun</t>
  </si>
  <si>
    <t xml:space="preserve">4-8</t>
  </si>
  <si>
    <t xml:space="preserve">9-…</t>
  </si>
  <si>
    <t xml:space="preserve">clubrecord</t>
  </si>
  <si>
    <t xml:space="preserve">KVV</t>
  </si>
  <si>
    <t xml:space="preserve">pk</t>
  </si>
  <si>
    <t xml:space="preserve">prov. record</t>
  </si>
  <si>
    <t xml:space="preserve">BK</t>
  </si>
  <si>
    <t xml:space="preserve">master</t>
  </si>
  <si>
    <t xml:space="preserve">kvv</t>
  </si>
  <si>
    <t xml:space="preserve">BR</t>
  </si>
  <si>
    <t xml:space="preserve">EK</t>
  </si>
  <si>
    <t xml:space="preserve">bk</t>
  </si>
  <si>
    <t xml:space="preserve">ER</t>
  </si>
  <si>
    <t xml:space="preserve">WK</t>
  </si>
  <si>
    <t xml:space="preserve">ek</t>
  </si>
  <si>
    <t xml:space="preserve">WR</t>
  </si>
  <si>
    <t xml:space="preserve">OS</t>
  </si>
  <si>
    <t xml:space="preserve">wk</t>
  </si>
  <si>
    <t xml:space="preserve">provinciaal</t>
  </si>
  <si>
    <t xml:space="preserve">os</t>
  </si>
  <si>
    <t xml:space="preserve">Belgisch</t>
  </si>
  <si>
    <t xml:space="preserve">reserve</t>
  </si>
  <si>
    <t xml:space="preserve">cad/schol</t>
  </si>
  <si>
    <t xml:space="preserve">seniors</t>
  </si>
  <si>
    <t xml:space="preserve">4-…</t>
  </si>
  <si>
    <t xml:space="preserve">masters</t>
  </si>
  <si>
    <t xml:space="preserve">Toelichting bij het invullen van het werkblad:</t>
  </si>
  <si>
    <t xml:space="preserve">- Niet naar waarheid ingevulde documenten, worden uit het clubcriterium gesloten;</t>
  </si>
  <si>
    <t xml:space="preserve">- vul de hoofding volledig in;</t>
  </si>
  <si>
    <t xml:space="preserve">- seizoen: je vult de 2 jaartallen in waarover het seizoen zich spreidt (bv. 2015-2016), voor de zomer voldoet één kalenderjaar;</t>
  </si>
  <si>
    <t xml:space="preserve">- elke wedstrijd die punten genereert, mag slechts 1 keer ingevuld worden (bv. Vlaams en Belgisch kampioenschap samen: kies Vlaams OF Belgisch);</t>
  </si>
  <si>
    <t xml:space="preserve">- indien je op een kampioenschap aan meerdere proeven deelneemt, neem dan de proef waarbij je het hoogst eindigde om in te vullen;</t>
  </si>
  <si>
    <t xml:space="preserve">- de concrete regels kun je nalezen in het reglement, te raadplegen op de website;</t>
  </si>
  <si>
    <t xml:space="preserve">- indien je een wedstrijd deelneemt buiten je eigen categorie, noteer je dat bij 'opmerkingen';</t>
  </si>
  <si>
    <t xml:space="preserve">- alle onduidelijkheden en eventuele fouten vermeld je bij 'opmerkingen', we zoeken dan naar een oplossing;</t>
  </si>
  <si>
    <t xml:space="preserve">- om in aanmerking te komen, moet je nog lid zijn van ATAC op het moment van uitreiking;</t>
  </si>
  <si>
    <r>
      <rPr>
        <sz val="10"/>
        <rFont val="Arial"/>
        <family val="2"/>
      </rPr>
      <t xml:space="preserve">- zorg dat je de ingevulde documenten </t>
    </r>
    <r>
      <rPr>
        <sz val="10"/>
        <color rgb="FFFF0000"/>
        <rFont val="Arial"/>
        <family val="2"/>
      </rPr>
      <t xml:space="preserve">TIJDIG</t>
    </r>
    <r>
      <rPr>
        <sz val="10"/>
        <rFont val="Arial"/>
        <family val="2"/>
      </rPr>
      <t xml:space="preserve"> bezorgt aan de raad van bestuur </t>
    </r>
    <r>
      <rPr>
        <sz val="10"/>
        <color rgb="FFFF0000"/>
        <rFont val="Arial"/>
        <family val="2"/>
      </rPr>
      <t xml:space="preserve">(tijdig = voor nieuwjaar volgend op het betreffende seizoen);</t>
    </r>
  </si>
  <si>
    <t xml:space="preserve">- (NIEUW vanaf seizoen 2015-2016) indien je zelf het inschrijvingsgeld hebt betaald voor een kampioenschap, kun je dit opgeven en zal dit worden verrekend met de prestatievergoeding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yy"/>
    <numFmt numFmtId="168" formatCode="[$-409]d\-mmm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19</xdr:row>
          <xdr:rowOff>76320</xdr:rowOff>
        </xdr:from>
        <xdr:to>
          <xdr:col>6</xdr:col>
          <xdr:colOff>392040</xdr:colOff>
          <xdr:row>20</xdr:row>
          <xdr:rowOff>759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0</xdr:row>
          <xdr:rowOff>75960</xdr:rowOff>
        </xdr:from>
        <xdr:to>
          <xdr:col>6</xdr:col>
          <xdr:colOff>392040</xdr:colOff>
          <xdr:row>21</xdr:row>
          <xdr:rowOff>759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1</xdr:row>
          <xdr:rowOff>75960</xdr:rowOff>
        </xdr:from>
        <xdr:to>
          <xdr:col>6</xdr:col>
          <xdr:colOff>392040</xdr:colOff>
          <xdr:row>22</xdr:row>
          <xdr:rowOff>7632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2</xdr:row>
          <xdr:rowOff>76320</xdr:rowOff>
        </xdr:from>
        <xdr:to>
          <xdr:col>6</xdr:col>
          <xdr:colOff>392040</xdr:colOff>
          <xdr:row>23</xdr:row>
          <xdr:rowOff>763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3</xdr:row>
          <xdr:rowOff>76320</xdr:rowOff>
        </xdr:from>
        <xdr:to>
          <xdr:col>6</xdr:col>
          <xdr:colOff>392040</xdr:colOff>
          <xdr:row>24</xdr:row>
          <xdr:rowOff>763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4</xdr:row>
          <xdr:rowOff>76320</xdr:rowOff>
        </xdr:from>
        <xdr:to>
          <xdr:col>6</xdr:col>
          <xdr:colOff>392040</xdr:colOff>
          <xdr:row>25</xdr:row>
          <xdr:rowOff>759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19</xdr:row>
          <xdr:rowOff>76320</xdr:rowOff>
        </xdr:from>
        <xdr:to>
          <xdr:col>7</xdr:col>
          <xdr:colOff>392040</xdr:colOff>
          <xdr:row>20</xdr:row>
          <xdr:rowOff>7596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0</xdr:row>
          <xdr:rowOff>75960</xdr:rowOff>
        </xdr:from>
        <xdr:to>
          <xdr:col>7</xdr:col>
          <xdr:colOff>392040</xdr:colOff>
          <xdr:row>21</xdr:row>
          <xdr:rowOff>759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1</xdr:row>
          <xdr:rowOff>75960</xdr:rowOff>
        </xdr:from>
        <xdr:to>
          <xdr:col>7</xdr:col>
          <xdr:colOff>392040</xdr:colOff>
          <xdr:row>22</xdr:row>
          <xdr:rowOff>763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2</xdr:row>
          <xdr:rowOff>76320</xdr:rowOff>
        </xdr:from>
        <xdr:to>
          <xdr:col>7</xdr:col>
          <xdr:colOff>392040</xdr:colOff>
          <xdr:row>23</xdr:row>
          <xdr:rowOff>763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3</xdr:row>
          <xdr:rowOff>76320</xdr:rowOff>
        </xdr:from>
        <xdr:to>
          <xdr:col>7</xdr:col>
          <xdr:colOff>392040</xdr:colOff>
          <xdr:row>24</xdr:row>
          <xdr:rowOff>763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4</xdr:row>
          <xdr:rowOff>76320</xdr:rowOff>
        </xdr:from>
        <xdr:to>
          <xdr:col>7</xdr:col>
          <xdr:colOff>392040</xdr:colOff>
          <xdr:row>25</xdr:row>
          <xdr:rowOff>759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75960</xdr:colOff>
          <xdr:row>6</xdr:row>
          <xdr:rowOff>75960</xdr:rowOff>
        </xdr:from>
        <xdr:to>
          <xdr:col>3</xdr:col>
          <xdr:colOff>259920</xdr:colOff>
          <xdr:row>7</xdr:row>
          <xdr:rowOff>759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33</xdr:row>
          <xdr:rowOff>104760</xdr:rowOff>
        </xdr:from>
        <xdr:to>
          <xdr:col>6</xdr:col>
          <xdr:colOff>392040</xdr:colOff>
          <xdr:row>34</xdr:row>
          <xdr:rowOff>10476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34</xdr:row>
          <xdr:rowOff>104760</xdr:rowOff>
        </xdr:from>
        <xdr:to>
          <xdr:col>6</xdr:col>
          <xdr:colOff>392040</xdr:colOff>
          <xdr:row>35</xdr:row>
          <xdr:rowOff>10476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35</xdr:row>
          <xdr:rowOff>104760</xdr:rowOff>
        </xdr:from>
        <xdr:to>
          <xdr:col>6</xdr:col>
          <xdr:colOff>392040</xdr:colOff>
          <xdr:row>36</xdr:row>
          <xdr:rowOff>10440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36</xdr:row>
          <xdr:rowOff>104400</xdr:rowOff>
        </xdr:from>
        <xdr:to>
          <xdr:col>6</xdr:col>
          <xdr:colOff>392040</xdr:colOff>
          <xdr:row>37</xdr:row>
          <xdr:rowOff>10476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33</xdr:row>
          <xdr:rowOff>104760</xdr:rowOff>
        </xdr:from>
        <xdr:to>
          <xdr:col>7</xdr:col>
          <xdr:colOff>392040</xdr:colOff>
          <xdr:row>34</xdr:row>
          <xdr:rowOff>10476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34</xdr:row>
          <xdr:rowOff>104760</xdr:rowOff>
        </xdr:from>
        <xdr:to>
          <xdr:col>7</xdr:col>
          <xdr:colOff>392040</xdr:colOff>
          <xdr:row>35</xdr:row>
          <xdr:rowOff>10476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35</xdr:row>
          <xdr:rowOff>104760</xdr:rowOff>
        </xdr:from>
        <xdr:to>
          <xdr:col>7</xdr:col>
          <xdr:colOff>392040</xdr:colOff>
          <xdr:row>36</xdr:row>
          <xdr:rowOff>10440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36</xdr:row>
          <xdr:rowOff>104400</xdr:rowOff>
        </xdr:from>
        <xdr:to>
          <xdr:col>7</xdr:col>
          <xdr:colOff>392040</xdr:colOff>
          <xdr:row>37</xdr:row>
          <xdr:rowOff>10476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0</xdr:row>
          <xdr:rowOff>104760</xdr:rowOff>
        </xdr:from>
        <xdr:to>
          <xdr:col>6</xdr:col>
          <xdr:colOff>392040</xdr:colOff>
          <xdr:row>41</xdr:row>
          <xdr:rowOff>10476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1</xdr:row>
          <xdr:rowOff>104760</xdr:rowOff>
        </xdr:from>
        <xdr:to>
          <xdr:col>6</xdr:col>
          <xdr:colOff>392040</xdr:colOff>
          <xdr:row>42</xdr:row>
          <xdr:rowOff>10476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2</xdr:row>
          <xdr:rowOff>104760</xdr:rowOff>
        </xdr:from>
        <xdr:to>
          <xdr:col>6</xdr:col>
          <xdr:colOff>392040</xdr:colOff>
          <xdr:row>43</xdr:row>
          <xdr:rowOff>10476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3</xdr:row>
          <xdr:rowOff>104760</xdr:rowOff>
        </xdr:from>
        <xdr:to>
          <xdr:col>6</xdr:col>
          <xdr:colOff>392040</xdr:colOff>
          <xdr:row>44</xdr:row>
          <xdr:rowOff>10476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4</xdr:row>
          <xdr:rowOff>104760</xdr:rowOff>
        </xdr:from>
        <xdr:to>
          <xdr:col>6</xdr:col>
          <xdr:colOff>392040</xdr:colOff>
          <xdr:row>45</xdr:row>
          <xdr:rowOff>10476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5</xdr:row>
          <xdr:rowOff>104760</xdr:rowOff>
        </xdr:from>
        <xdr:to>
          <xdr:col>6</xdr:col>
          <xdr:colOff>392040</xdr:colOff>
          <xdr:row>46</xdr:row>
          <xdr:rowOff>10476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6</xdr:row>
          <xdr:rowOff>104760</xdr:rowOff>
        </xdr:from>
        <xdr:to>
          <xdr:col>6</xdr:col>
          <xdr:colOff>392040</xdr:colOff>
          <xdr:row>47</xdr:row>
          <xdr:rowOff>10476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7</xdr:row>
          <xdr:rowOff>104760</xdr:rowOff>
        </xdr:from>
        <xdr:to>
          <xdr:col>6</xdr:col>
          <xdr:colOff>392040</xdr:colOff>
          <xdr:row>48</xdr:row>
          <xdr:rowOff>1047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8</xdr:row>
          <xdr:rowOff>104760</xdr:rowOff>
        </xdr:from>
        <xdr:to>
          <xdr:col>6</xdr:col>
          <xdr:colOff>392040</xdr:colOff>
          <xdr:row>49</xdr:row>
          <xdr:rowOff>10476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49</xdr:row>
          <xdr:rowOff>104760</xdr:rowOff>
        </xdr:from>
        <xdr:to>
          <xdr:col>6</xdr:col>
          <xdr:colOff>392040</xdr:colOff>
          <xdr:row>50</xdr:row>
          <xdr:rowOff>104760</xdr:rowOff>
        </xdr:to>
        <xdr:sp>
          <xdr:nvSpPr>
            <xdr:cNvPr id="0" name="Drop Down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6</xdr:col>
      <xdr:colOff>0</xdr:colOff>
      <xdr:row>3</xdr:row>
      <xdr:rowOff>142920</xdr:rowOff>
    </xdr:from>
    <xdr:to>
      <xdr:col>7</xdr:col>
      <xdr:colOff>493560</xdr:colOff>
      <xdr:row>8</xdr:row>
      <xdr:rowOff>37800</xdr:rowOff>
    </xdr:to>
    <xdr:pic>
      <xdr:nvPicPr>
        <xdr:cNvPr id="0" name="Afbeelding 2" descr="Logo ATAC.jpg"/>
        <xdr:cNvPicPr/>
      </xdr:nvPicPr>
      <xdr:blipFill>
        <a:blip r:embed="rId1"/>
        <a:stretch/>
      </xdr:blipFill>
      <xdr:spPr>
        <a:xfrm>
          <a:off x="5506560" y="695520"/>
          <a:ext cx="1248120" cy="704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8</xdr:row>
          <xdr:rowOff>76320</xdr:rowOff>
        </xdr:from>
        <xdr:to>
          <xdr:col>6</xdr:col>
          <xdr:colOff>392040</xdr:colOff>
          <xdr:row>29</xdr:row>
          <xdr:rowOff>7632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01040</xdr:colOff>
          <xdr:row>29</xdr:row>
          <xdr:rowOff>76320</xdr:rowOff>
        </xdr:from>
        <xdr:to>
          <xdr:col>6</xdr:col>
          <xdr:colOff>392040</xdr:colOff>
          <xdr:row>30</xdr:row>
          <xdr:rowOff>7632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8</xdr:row>
          <xdr:rowOff>76320</xdr:rowOff>
        </xdr:from>
        <xdr:to>
          <xdr:col>7</xdr:col>
          <xdr:colOff>392040</xdr:colOff>
          <xdr:row>29</xdr:row>
          <xdr:rowOff>7632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01400</xdr:colOff>
          <xdr:row>29</xdr:row>
          <xdr:rowOff>76320</xdr:rowOff>
        </xdr:from>
        <xdr:to>
          <xdr:col>7</xdr:col>
          <xdr:colOff>392040</xdr:colOff>
          <xdr:row>30</xdr:row>
          <xdr:rowOff>76320</xdr:rowOff>
        </xdr:to>
        <xdr:sp>
          <xdr:nvSpPr>
            <xdr:cNvPr id="0" name="Drop Down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0.41"/>
    <col collapsed="false" customWidth="true" hidden="false" outlineLevel="0" max="8" min="7" style="0" width="10.71"/>
    <col collapsed="false" customWidth="true" hidden="false" outlineLevel="0" max="9" min="9" style="0" width="9.41"/>
    <col collapsed="false" customWidth="true" hidden="false" outlineLevel="0" max="12" min="12" style="0" width="10.71"/>
  </cols>
  <sheetData>
    <row r="1" s="1" customFormat="tru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G2" s="0" t="s">
        <v>1</v>
      </c>
      <c r="H2" s="2" t="n">
        <v>42327</v>
      </c>
    </row>
    <row r="3" customFormat="false" ht="12.75" hidden="false" customHeight="false" outlineLevel="0" collapsed="false">
      <c r="A3" s="0" t="s">
        <v>2</v>
      </c>
      <c r="B3" s="3"/>
      <c r="C3" s="4"/>
      <c r="D3" s="5"/>
      <c r="E3" s="5"/>
      <c r="G3" s="6" t="s">
        <v>3</v>
      </c>
      <c r="H3" s="7" t="n">
        <f aca="false">G12+G13+G14+G15+G16+G20+G21+G22+G23+G24+G25+G30+G34+H34+G35+H35+G36+H36+G37+H37+G41+G42+G43+G44+G45+G46+G47+G48+G49+G50+G54+G55+G56+G57+G58+G59+G60+G61+G62</f>
        <v>0</v>
      </c>
    </row>
    <row r="4" customFormat="false" ht="12.75" hidden="false" customHeight="false" outlineLevel="0" collapsed="false">
      <c r="A4" s="5"/>
      <c r="B4" s="5"/>
      <c r="C4" s="5"/>
      <c r="D4" s="5"/>
      <c r="E4" s="5"/>
    </row>
    <row r="5" customFormat="false" ht="12.75" hidden="false" customHeight="false" outlineLevel="0" collapsed="false">
      <c r="A5" s="0" t="s">
        <v>4</v>
      </c>
      <c r="B5" s="8"/>
      <c r="C5" s="8"/>
      <c r="D5" s="8"/>
      <c r="E5" s="4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0" t="s">
        <v>5</v>
      </c>
      <c r="B7" s="9"/>
      <c r="C7" s="5"/>
      <c r="D7" s="5"/>
      <c r="E7" s="5"/>
    </row>
    <row r="8" customFormat="false" ht="12.75" hidden="false" customHeight="false" outlineLevel="0" collapsed="false">
      <c r="A8" s="5"/>
      <c r="B8" s="5"/>
      <c r="C8" s="5"/>
      <c r="D8" s="5"/>
      <c r="E8" s="5"/>
    </row>
    <row r="10" customFormat="false" ht="12.75" hidden="false" customHeight="false" outlineLevel="0" collapsed="false">
      <c r="A10" s="10" t="s">
        <v>6</v>
      </c>
    </row>
    <row r="11" s="12" customFormat="true" ht="12.75" hidden="false" customHeight="false" outlineLevel="0" collapsed="false">
      <c r="A11" s="11" t="s">
        <v>7</v>
      </c>
      <c r="B11" s="11" t="s">
        <v>8</v>
      </c>
      <c r="C11" s="11"/>
    </row>
    <row r="12" customFormat="false" ht="12.75" hidden="false" customHeight="false" outlineLevel="0" collapsed="false">
      <c r="A12" s="13"/>
      <c r="B12" s="14"/>
      <c r="C12" s="4"/>
      <c r="G12" s="0" t="n">
        <f aca="false">(IF(COUNTA(A12)+COUNTA(B12)=2,5,0))</f>
        <v>0</v>
      </c>
    </row>
    <row r="13" customFormat="false" ht="12.75" hidden="false" customHeight="false" outlineLevel="0" collapsed="false">
      <c r="A13" s="13"/>
      <c r="B13" s="14"/>
      <c r="C13" s="4"/>
      <c r="G13" s="0" t="n">
        <f aca="false">(IF(COUNTA(A13)+COUNTA(B13)=2,5,0))</f>
        <v>0</v>
      </c>
    </row>
    <row r="14" customFormat="false" ht="12.75" hidden="false" customHeight="false" outlineLevel="0" collapsed="false">
      <c r="A14" s="13"/>
      <c r="B14" s="14"/>
      <c r="C14" s="4"/>
      <c r="G14" s="0" t="n">
        <f aca="false">(IF(COUNTA(A14)+COUNTA(B14)=2,5,0))</f>
        <v>0</v>
      </c>
    </row>
    <row r="15" customFormat="false" ht="12.75" hidden="false" customHeight="false" outlineLevel="0" collapsed="false">
      <c r="A15" s="13"/>
      <c r="B15" s="14"/>
      <c r="C15" s="4"/>
      <c r="G15" s="0" t="n">
        <f aca="false">(IF(COUNTA(A15)+COUNTA(B15)=2,5,0))</f>
        <v>0</v>
      </c>
    </row>
    <row r="16" customFormat="false" ht="12.75" hidden="false" customHeight="false" outlineLevel="0" collapsed="false">
      <c r="A16" s="13"/>
      <c r="B16" s="14"/>
      <c r="C16" s="4"/>
      <c r="G16" s="0" t="n">
        <f aca="false">(IF(COUNTA(A16)+COUNTA(B16)=2,5,0))</f>
        <v>0</v>
      </c>
    </row>
    <row r="17" customFormat="false" ht="12.75" hidden="false" customHeight="false" outlineLevel="0" collapsed="false">
      <c r="A17" s="15"/>
      <c r="B17" s="16"/>
      <c r="C17" s="4"/>
    </row>
    <row r="18" customFormat="false" ht="12.75" hidden="false" customHeight="false" outlineLevel="0" collapsed="false">
      <c r="A18" s="10" t="s">
        <v>9</v>
      </c>
    </row>
    <row r="19" s="18" customFormat="true" ht="12.75" hidden="false" customHeight="false" outlineLevel="0" collapsed="false">
      <c r="A19" s="11" t="s">
        <v>7</v>
      </c>
      <c r="B19" s="11" t="s">
        <v>10</v>
      </c>
      <c r="C19" s="17" t="s">
        <v>11</v>
      </c>
      <c r="D19" s="11" t="s">
        <v>12</v>
      </c>
      <c r="E19" s="18" t="s">
        <v>13</v>
      </c>
    </row>
    <row r="20" customFormat="false" ht="12.75" hidden="false" customHeight="false" outlineLevel="0" collapsed="false">
      <c r="A20" s="13"/>
      <c r="B20" s="14"/>
      <c r="C20" s="14"/>
      <c r="D20" s="14"/>
      <c r="E20" s="14"/>
      <c r="G20" s="0" t="n">
        <f aca="false">(IF(AND(COUNTA(A20)+COUNTA(B20)=2,Blad3!H6=2),INDEX(Blad3!K10:O15,(IF(Blad3!A8=2,1,0)+IF(Blad3!A8=3,2,0)+IF(Blad3!A8=4,3,0)+IF(Blad3!A8=5,4,0)+IF(Blad3!A8=6,5,0)+IF(Blad3!A8=7,6,0)),(IF(Blad3!A16=2,1,0)+IF(Blad3!A16=3,2,0)+IF(Blad3!A16=4,3,0)+IF(Blad3!A16=5,4,0)+IF(Blad3!A16=6,5,0))),0))+(IF(AND(COUNTA(A20)+COUNTA(B20)=2,Blad3!H6=3),INDEX(Blad3!K3:O8,(IF(Blad3!A8=2,1,0)+IF(Blad3!A8=3,2,0)+IF(Blad3!A8=4,3,0)+IF(Blad3!A8=5,4,0)+IF(Blad3!A8=6,5,0)+IF(Blad3!A8=7,6,0)),(IF(Blad3!A16=2,1,0)+IF(Blad3!A16=3,2,0)+IF(Blad3!A16=4,3,0)+IF(Blad3!A16=5,4,0)+IF(Blad3!A16=6,5,0))),0))+(IF(AND(COUNTA(A20)+COUNTA(B20)=2,Blad3!H6=4),INDEX(Blad3!K17:O22,(IF(Blad3!A8=2,1,0)+IF(Blad3!A8=3,2,0)+IF(Blad3!A8=4,3,0)+IF(Blad3!A8=5,4,0)+IF(Blad3!A8=6,5,0)+IF(Blad3!A8=7,6,0)),(IF(Blad3!A16=2,1,0)+IF(Blad3!A16=3,2,0)+IF(Blad3!A16=4,3,0)+IF(Blad3!A16=5,4,0)+IF(Blad3!A16=6,5,0))),0))</f>
        <v>0</v>
      </c>
    </row>
    <row r="21" customFormat="false" ht="12.75" hidden="false" customHeight="false" outlineLevel="0" collapsed="false">
      <c r="A21" s="13"/>
      <c r="B21" s="14"/>
      <c r="C21" s="14"/>
      <c r="D21" s="14"/>
      <c r="E21" s="14"/>
      <c r="G21" s="0" t="n">
        <f aca="false">(IF(AND(COUNTA(A21)+COUNTA(B21)=2,Blad3!H6=2),INDEX(Blad3!K10:O15,(IF(Blad3!B8=2,1,0)+IF(Blad3!B8=3,2,0)+IF(Blad3!B8=4,3,0)+IF(Blad3!B8=5,4,0)+IF(Blad3!B8=6,5,0)+IF(Blad3!B8=7,6,0)),(IF(Blad3!B16=2,1,0)+IF(Blad3!B16=3,2,0)+IF(Blad3!B16=4,3,0)+IF(Blad3!B16=5,4,0)+IF(Blad3!B16=6,5,0))),0))+(IF(AND(COUNTA(A21)+COUNTA(B21)=2,Blad3!H6=3),INDEX(Blad3!K3:O8,(IF(Blad3!B8=2,1,0)+IF(Blad3!B8=3,2,0)+IF(Blad3!B8=4,3,0)+IF(Blad3!B8=5,4,0)+IF(Blad3!B8=6,5,0)+IF(Blad3!B8=7,6,0)),(IF(Blad3!B16=2,1,0)+IF(Blad3!B16=3,2,0)+IF(Blad3!B16=4,3,0)+IF(Blad3!B16=5,4,0)+IF(Blad3!B16=6,5,0))),0))+(IF(AND(COUNTA(A21)+COUNTA(B21)=2,Blad3!H6=4),INDEX(Blad3!K17:O22,(IF(Blad3!B8=2,1,0)+IF(Blad3!B8=3,2,0)+IF(Blad3!B8=4,3,0)+IF(Blad3!B8=5,4,0)+IF(Blad3!B8=6,5,0)+IF(Blad3!B8=7,6,0)),(IF(Blad3!B16=2,1,0)+IF(Blad3!B16=3,2,0)+IF(Blad3!B16=4,3,0)+IF(Blad3!B16=5,4,0)+IF(Blad3!B16=6,5,0))),0))</f>
        <v>0</v>
      </c>
    </row>
    <row r="22" customFormat="false" ht="12.75" hidden="false" customHeight="false" outlineLevel="0" collapsed="false">
      <c r="A22" s="13"/>
      <c r="B22" s="14"/>
      <c r="C22" s="14"/>
      <c r="D22" s="14"/>
      <c r="E22" s="14"/>
      <c r="G22" s="0" t="n">
        <f aca="false">(IF(AND(COUNTA(A22)+COUNTA(B22)=2,Blad3!H6=2),INDEX(Blad3!K10:O15,(IF(Blad3!C8=2,1,0)+IF(Blad3!C8=3,2,0)+IF(Blad3!C8=4,3,0)+IF(Blad3!C8=5,4,0)+IF(Blad3!C8=6,5,0)+IF(Blad3!C8=7,6,0)),(IF(Blad3!C16=2,1,0)+IF(Blad3!C16=3,2,0)+IF(Blad3!C16=4,3,0)+IF(Blad3!C16=5,4,0)+IF(Blad3!C16=6,5,0))),0))+(IF(AND(COUNTA(A22)+COUNTA(B22)=2,Blad3!H6=3),INDEX(Blad3!K3:O8,(IF(Blad3!C8=2,1,0)+IF(Blad3!C8=3,2,0)+IF(Blad3!C8=4,3,0)+IF(Blad3!C8=5,4,0)+IF(Blad3!C8=6,5,0)+IF(Blad3!C8=7,6,0)),(IF(Blad3!C16=2,1,0)+IF(Blad3!C16=3,2,0)+IF(Blad3!C16=4,3,0)+IF(Blad3!C16=5,4,0)+IF(Blad3!C16=6,5,0))),0))+(IF(AND(COUNTA(A22)+COUNTA(B22)=2,Blad3!H6=4),INDEX(Blad3!K17:O22,(IF(Blad3!C8=2,1,0)+IF(Blad3!C8=3,2,0)+IF(Blad3!C8=4,3,0)+IF(Blad3!C8=5,4,0)+IF(Blad3!C8=6,5,0)+IF(Blad3!C8=7,6,0)),(IF(Blad3!C16=2,1,0)+IF(Blad3!C16=3,2,0)+IF(Blad3!C16=4,3,0)+IF(Blad3!C16=5,4,0)+IF(Blad3!C16=6,5,0))),0))</f>
        <v>0</v>
      </c>
    </row>
    <row r="23" customFormat="false" ht="12.75" hidden="false" customHeight="false" outlineLevel="0" collapsed="false">
      <c r="A23" s="13"/>
      <c r="B23" s="14"/>
      <c r="C23" s="14"/>
      <c r="D23" s="14"/>
      <c r="E23" s="14"/>
      <c r="G23" s="0" t="n">
        <f aca="false">(IF(AND(COUNTA(A23)+COUNTA(B23)=2,Blad3!H6=2),INDEX(Blad3!K10:O15,(IF(Blad3!D8=2,1,0)+IF(Blad3!D8=3,2,0)+IF(Blad3!D8=4,3,0)+IF(Blad3!D8=5,4,0)+IF(Blad3!D8=6,5,0)+IF(Blad3!D8=7,6,0)),(IF(Blad3!D16=2,1,0)+IF(Blad3!D16=3,2,0)+IF(Blad3!D16=4,3,0)+IF(Blad3!D16=5,4,0)+IF(Blad3!D16=6,5,0))),0))+(IF(AND(COUNTA(A23)+COUNTA(B23)=2,Blad3!H6=3),INDEX(Blad3!K3:O8,(IF(Blad3!D8=2,1,0)+IF(Blad3!D8=3,2,0)+IF(Blad3!D8=4,3,0)+IF(Blad3!D8=5,4,0)+IF(Blad3!D8=6,5,0)+IF(Blad3!D8=7,6,0)),(IF(Blad3!D16=2,1,0)+IF(Blad3!D16=3,2,0)+IF(Blad3!D16=4,3,0)+IF(Blad3!D16=5,4,0)+IF(Blad3!D16=6,5,0))),0))+(IF(AND(COUNTA(A23)+COUNTA(B23)=2,Blad3!H6=4),INDEX(Blad3!K17:O22,(IF(Blad3!D8=2,1,0)+IF(Blad3!D8=3,2,0)+IF(Blad3!D8=4,3,0)+IF(Blad3!D8=5,4,0)+IF(Blad3!D8=6,5,0)+IF(Blad3!D8=7,6,0)),(IF(Blad3!D16=2,1,0)+IF(Blad3!D16=3,2,0)+IF(Blad3!D16=4,3,0)+IF(Blad3!D16=5,4,0)+IF(Blad3!D16=6,5,0))),0))</f>
        <v>0</v>
      </c>
    </row>
    <row r="24" customFormat="false" ht="12.75" hidden="false" customHeight="false" outlineLevel="0" collapsed="false">
      <c r="A24" s="13"/>
      <c r="B24" s="14"/>
      <c r="C24" s="14"/>
      <c r="D24" s="14"/>
      <c r="E24" s="14"/>
      <c r="G24" s="0" t="n">
        <f aca="false">(IF(AND(COUNTA(A24)+COUNTA(B24)=2,Blad3!H6=2),INDEX(Blad3!K10:O15,(IF(Blad3!E8=2,1,0)+IF(Blad3!E8=3,2,0)+IF(Blad3!E8=4,3,0)+IF(Blad3!E8=5,4,0)+IF(Blad3!E8=6,5,0)+IF(Blad3!E8=7,6,0)),(IF(Blad3!E16=2,1,0)+IF(Blad3!E16=3,2,0)+IF(Blad3!E16=4,3,0)+IF(Blad3!E16=5,4,0)+IF(Blad3!E16=6,5,0))),0))+(IF(AND(COUNTA(A24)+COUNTA(B24)=2,Blad3!H6=3),INDEX(Blad3!K3:O8,(IF(Blad3!E8=2,1,0)+IF(Blad3!E8=3,2,0)+IF(Blad3!E8=4,3,0)+IF(Blad3!E8=5,4,0)+IF(Blad3!E8=6,5,0)+IF(Blad3!E8=7,6,0)),(IF(Blad3!E16=2,1,0)+IF(Blad3!E16=3,2,0)+IF(Blad3!E16=4,3,0)+IF(Blad3!E16=5,4,0)+IF(Blad3!E16=6,5,0))),0))+(IF(AND(COUNTA(A24)+COUNTA(B24)=2,Blad3!H6=4),INDEX(Blad3!K17:O22,(IF(Blad3!E8=2,1,0)+IF(Blad3!E8=3,2,0)+IF(Blad3!E8=4,3,0)+IF(Blad3!E8=5,4,0)+IF(Blad3!E8=6,5,0)+IF(Blad3!E8=7,6,0)),(IF(Blad3!E16=2,1,0)+IF(Blad3!E16=3,2,0)+IF(Blad3!E16=4,3,0)+IF(Blad3!E16=5,4,0)+IF(Blad3!E16=6,5,0))),0))</f>
        <v>0</v>
      </c>
    </row>
    <row r="25" customFormat="false" ht="12.75" hidden="false" customHeight="false" outlineLevel="0" collapsed="false">
      <c r="A25" s="13"/>
      <c r="B25" s="14"/>
      <c r="C25" s="14"/>
      <c r="D25" s="14"/>
      <c r="E25" s="14"/>
      <c r="G25" s="0" t="n">
        <f aca="false">(IF(AND(COUNTA(A25)+COUNTA(B25)=2,Blad3!H6=2),INDEX(Blad3!K10:O15,(IF(Blad3!F8=2,1,0)+IF(Blad3!F8=3,2,0)+IF(Blad3!F8=4,3,0)+IF(Blad3!F8=5,4,0)+IF(Blad3!F8=6,5,0)+IF(Blad3!F8=7,6,0)),(IF(Blad3!F16=2,1,0)+IF(Blad3!F16=3,2,0)+IF(Blad3!F16=4,3,0)+IF(Blad3!F16=5,4,0)+IF(Blad3!F16=6,5,0))),0))+(IF(AND(COUNTA(A25)+COUNTA(B25)=2,Blad3!H6=3),INDEX(Blad3!K3:O8,(IF(Blad3!F8=2,1,0)+IF(Blad3!F8=3,2,0)+IF(Blad3!F8=4,3,0)+IF(Blad3!F8=5,4,0)+IF(Blad3!F8=6,5,0)+IF(Blad3!F8=7,6,0)),(IF(Blad3!F16=2,1,0)+IF(Blad3!F16=3,2,0)+IF(Blad3!F16=4,3,0)+IF(Blad3!F16=5,4,0)+IF(Blad3!F16=6,5,0))),0))+(IF(AND(COUNTA(A25)+COUNTA(B25)=2,Blad3!H6=4),INDEX(Blad3!K17:O22,(IF(Blad3!F8=2,1,0)+IF(Blad3!F8=3,2,0)+IF(Blad3!F8=4,3,0)+IF(Blad3!F8=5,4,0)+IF(Blad3!F8=6,5,0)+IF(Blad3!F8=7,6,0)),(IF(Blad3!F16=2,1,0)+IF(Blad3!F16=3,2,0)+IF(Blad3!F16=4,3,0)+IF(Blad3!F16=5,4,0)+IF(Blad3!F16=6,5,0))),0))</f>
        <v>0</v>
      </c>
    </row>
    <row r="26" customFormat="false" ht="12.75" hidden="false" customHeight="false" outlineLevel="0" collapsed="false">
      <c r="A26" s="15"/>
      <c r="B26" s="19" t="s">
        <v>14</v>
      </c>
      <c r="C26" s="20" t="n">
        <f aca="false">SUM(C20:C25)</f>
        <v>0</v>
      </c>
      <c r="D26" s="16"/>
      <c r="E26" s="16"/>
    </row>
    <row r="27" s="10" customFormat="true" ht="12.75" hidden="false" customHeight="false" outlineLevel="0" collapsed="false">
      <c r="A27" s="21" t="s">
        <v>15</v>
      </c>
      <c r="B27" s="22"/>
      <c r="C27" s="22"/>
      <c r="D27" s="22"/>
      <c r="E27" s="22"/>
    </row>
    <row r="28" customFormat="false" ht="12.75" hidden="false" customHeight="false" outlineLevel="0" collapsed="false">
      <c r="A28" s="11" t="s">
        <v>7</v>
      </c>
      <c r="B28" s="11" t="s">
        <v>10</v>
      </c>
      <c r="C28" s="11"/>
      <c r="D28" s="11" t="s">
        <v>12</v>
      </c>
      <c r="E28" s="18" t="s">
        <v>16</v>
      </c>
    </row>
    <row r="29" customFormat="false" ht="12.75" hidden="false" customHeight="false" outlineLevel="0" collapsed="false">
      <c r="A29" s="13"/>
      <c r="B29" s="14"/>
      <c r="C29" s="4"/>
      <c r="D29" s="23"/>
      <c r="E29" s="23"/>
    </row>
    <row r="30" customFormat="false" ht="12.75" hidden="false" customHeight="false" outlineLevel="0" collapsed="false">
      <c r="A30" s="13"/>
      <c r="B30" s="14"/>
      <c r="C30" s="4"/>
      <c r="D30" s="23"/>
      <c r="E30" s="23"/>
      <c r="G30" s="0" t="n">
        <f aca="false">IF(AND(COUNTA(A29)+COUNTA(B29)=2,COUNTA(A30)+COUNTA(B30)=2,Blad3!S17&lt;Blad3!S16),IF(Blad3!S17=1,0,0)+IF(Blad3!S17=2,43,0)+IF(Blad3!S17=3,41,0)+IF(Blad3!S17=4,40,0)+IF(Blad3!S17=5,39,0)+IF(Blad3!S17=6,38,0)+IF(Blad3!S17=7,37,0)+IF(Blad3!S17=8,36,0)+IF(Blad3!S17=9,35,0)+IF(Blad3!S17=10,34,0)+IF(Blad3!S17=11,33,0)+IF(Blad3!S17=12,32,0)+IF(Blad3!S17=13,31,0)+IF(Blad3!S17=14,30,0),IF(COUNTA(A29)+COUNTA(B29)=2,IF(Blad3!S16=1,0,0)+IF(Blad3!S16=2,43,0)+IF(Blad3!S16=3,41,0)+IF(Blad3!S16=4,40,0)+IF(Blad3!S16=5,39,0)+IF(Blad3!S16=6,38,0)+IF(Blad3!S16=7,37,0)+IF(Blad3!S16=8,36,0)+IF(Blad3!S16=9,35,0)+IF(Blad3!S16=10,34,0)+IF(Blad3!S16=11,33,0)+IF(Blad3!S16=12,32,0)+IF(Blad3!S16=13,31,0)+IF(Blad3!S16=14,30,0),0))</f>
        <v>0</v>
      </c>
    </row>
    <row r="31" customFormat="false" ht="15" hidden="false" customHeight="false" outlineLevel="0" collapsed="false">
      <c r="G31" s="24"/>
    </row>
    <row r="32" customFormat="false" ht="12.75" hidden="false" customHeight="false" outlineLevel="0" collapsed="false">
      <c r="A32" s="10" t="s">
        <v>17</v>
      </c>
    </row>
    <row r="33" s="11" customFormat="true" ht="12.75" hidden="false" customHeight="false" outlineLevel="0" collapsed="false">
      <c r="A33" s="11" t="s">
        <v>7</v>
      </c>
      <c r="B33" s="11" t="s">
        <v>10</v>
      </c>
      <c r="D33" s="11" t="s">
        <v>12</v>
      </c>
      <c r="E33" s="18" t="s">
        <v>13</v>
      </c>
    </row>
    <row r="34" customFormat="false" ht="12.75" hidden="false" customHeight="false" outlineLevel="0" collapsed="false">
      <c r="A34" s="13"/>
      <c r="B34" s="14"/>
      <c r="C34" s="4"/>
      <c r="D34" s="25"/>
      <c r="E34" s="9"/>
      <c r="G34" s="0" t="n">
        <f aca="false">(IF(AND(COUNTA(A34)+COUNTA(B34)=2,Blad3!H6=2,Blad3!H11=2),15,0))+(IF(AND(COUNTA(A34)+COUNTA(B34)=2,Blad3!H6=3,Blad3!H11=2),20,0))+(IF(AND(COUNTA(A34)+COUNTA(B34)=2,Blad3!H6=4,Blad3!H11=2),10,0)+IF(AND(COUNTA(A34)+COUNTA(B34)=2,Blad3!H6=2,Blad3!H11=3),30,0))+(IF(AND(COUNTA(A34)+COUNTA(B34)=2,Blad3!H6=3,Blad3!H11=3),40,0))+(IF(AND(COUNTA(A34)+COUNTA(B34)=2,Blad3!H6=4,Blad3!H11=3),20,0))</f>
        <v>0</v>
      </c>
      <c r="H34" s="0" t="str">
        <f aca="false">"+ "&amp;IF(AND(COUNTA(A34)+COUNTA(B34)=2,Blad3!H6=2,Blad3!H11=2,Blad3!A23=2),30,0)+IF(AND(COUNTA(A34)+COUNTA(B34)=2,Blad3!H6=2,Blad3!H11=2,Blad3!A23=3),25,0)+IF(AND(COUNTA(A34)+COUNTA(B34)=2,Blad3!H6=2,Blad3!H11=2,Blad3!A23=4),20,0)+IF(AND(COUNTA(A34)+COUNTA(B34)=2,Blad3!H6=3,Blad3!H11=2,Blad3!A23=2),35,0)+IF(AND(COUNTA(A34)+COUNTA(B34)=2,Blad3!H6=3,Blad3!H11=2,Blad3!A23=3),30,0)+IF(AND(COUNTA(A34)+COUNTA(B34)=2,Blad3!H6=3,Blad3!H11=2,Blad3!A23=4),25,0)+IF(AND(COUNTA(A34)+COUNTA(B34)=2,Blad3!H6=4,Blad3!H11=2,Blad3!A23=2),25,0)+IF(AND(COUNTA(A34)+COUNTA(B34)=2,Blad3!H6=4,Blad3!H11=2,Blad3!A23=3),20,0)+IF(AND(COUNTA(A34)+COUNTA(B34)=2,Blad3!H6=4,Blad3!H11=2,Blad3!A23=4),15,0)+IF(AND(COUNTA(A34)+COUNTA(B34)=2,Blad3!H6=2,Blad3!H11=3,Blad3!A23=2),80,0)+IF(AND(COUNTA(A34)+COUNTA(B34)=2,Blad3!H6=2,Blad3!H11=3,Blad3!A23=3),60,0)+IF(AND(COUNTA(A34)+COUNTA(B34)=2,Blad3!H6=2,Blad3!H11=3,Blad3!A23=4),40,0)+IF(AND(COUNTA(A34)+COUNTA(B34)=2,Blad3!H6=3,Blad3!H11=3,Blad3!A23=2),120,0)+IF(AND(COUNTA(A34)+COUNTA(B34)=2,Blad3!H6=3,Blad3!H11=3,Blad3!A23=3),80,0)+IF(AND(COUNTA(A34)+COUNTA(B34)=2,Blad3!H6=3,Blad3!H11=3,Blad3!A23=4),60,0)+IF(AND(COUNTA(A34)+COUNTA(B34)=2,Blad3!H6=4,Blad3!H11=3,Blad3!A23=2),60,0)+IF(AND(COUNTA(A34)+COUNTA(B34)=2,Blad3!H6=4,Blad3!H11=3,Blad3!A23=3),40,0)+IF(AND(COUNTA(A34)+COUNTA(B34)=2,Blad3!H6=4,Blad3!H11=3,Blad3!A23=4),30,0)</f>
        <v>+ 0</v>
      </c>
    </row>
    <row r="35" customFormat="false" ht="12.75" hidden="false" customHeight="false" outlineLevel="0" collapsed="false">
      <c r="A35" s="13"/>
      <c r="B35" s="14"/>
      <c r="C35" s="4"/>
      <c r="D35" s="25"/>
      <c r="E35" s="9"/>
      <c r="G35" s="0" t="n">
        <f aca="false">(IF(AND(COUNTA(A35)+COUNTA(B35)=2,Blad3!H6=2,Blad3!H13=2),15,0))+(IF(AND(COUNTA(A35)+COUNTA(B35)=2,Blad3!H6=3,Blad3!H13=2),20,0))+(IF(AND(COUNTA(A35)+COUNTA(B35)=2,Blad3!H6=4,Blad3!H13=2),10,0)+IF(AND(COUNTA(A35)+COUNTA(B35)=2,Blad3!H6=2,Blad3!H13=3),30,0))+(IF(AND(COUNTA(A35)+COUNTA(B35)=2,Blad3!H6=3,Blad3!H13=3),40,0))+(IF(AND(COUNTA(A35)+COUNTA(B35)=2,Blad3!H6=4,Blad3!H13=3),20,0))</f>
        <v>0</v>
      </c>
      <c r="H35" s="0" t="str">
        <f aca="false">"+ "&amp;IF(AND(COUNTA(A35)+COUNTA(B35)=2,Blad3!H6=2,Blad3!H13=2,Blad3!A24=2),30,0)+IF(AND(COUNTA(A35)+COUNTA(B35)=2,Blad3!H6=2,Blad3!H13=2,Blad3!A24=3),25,0)+IF(AND(COUNTA(A35)+COUNTA(B35)=2,Blad3!H6=2,Blad3!H13=2,Blad3!A24=4),20,0)+IF(AND(COUNTA(A35)+COUNTA(B35)=2,Blad3!H6=3,Blad3!H13=2,Blad3!A24=2),35,0)+IF(AND(COUNTA(A35)+COUNTA(B35)=2,Blad3!H6=3,Blad3!H13=2,Blad3!A24=3),30,0)+IF(AND(COUNTA(A35)+COUNTA(B35)=2,Blad3!H6=3,Blad3!H13=2,Blad3!A24=4),25,0)+IF(AND(COUNTA(A35)+COUNTA(B35)=2,Blad3!H6=4,Blad3!H13=2,Blad3!A24=2),25,0)+IF(AND(COUNTA(A35)+COUNTA(B35)=2,Blad3!H6=4,Blad3!H13=2,Blad3!A24=3),20,0)+IF(AND(COUNTA(A35)+COUNTA(B35)=2,Blad3!H6=4,Blad3!H13=2,Blad3!A24=4),15,0)+IF(AND(COUNTA(A35)+COUNTA(B35)=2,Blad3!H6=2,Blad3!H13=3,Blad3!A24=2),80,0)+IF(AND(COUNTA(A35)+COUNTA(B35)=2,Blad3!H6=2,Blad3!H13=3,Blad3!A24=3),60,0)+IF(AND(COUNTA(A35)+COUNTA(B35)=2,Blad3!H6=2,Blad3!H13=3,Blad3!A24=4),40,0)+IF(AND(COUNTA(A35)+COUNTA(B35)=2,Blad3!H6=3,Blad3!H13=3,Blad3!A24=2),120,0)+IF(AND(COUNTA(A35)+COUNTA(B35)=2,Blad3!H6=3,Blad3!H13=3,Blad3!A24=3),80,0)+IF(AND(COUNTA(A35)+COUNTA(B35)=2,Blad3!H6=3,Blad3!H13=3,Blad3!A24=4),60,0)+IF(AND(COUNTA(A35)+COUNTA(B35)=2,Blad3!H6=4,Blad3!H13=3,Blad3!A24=2),60,0)+IF(AND(COUNTA(A35)+COUNTA(B35)=2,Blad3!H6=4,Blad3!H13=3,Blad3!A24=3),40,0)+IF(AND(COUNTA(A35)+COUNTA(B35)=2,Blad3!H6=4,Blad3!H13=3,Blad3!A24=4),30,0)</f>
        <v>+ 0</v>
      </c>
    </row>
    <row r="36" customFormat="false" ht="12.75" hidden="false" customHeight="false" outlineLevel="0" collapsed="false">
      <c r="A36" s="13"/>
      <c r="B36" s="14"/>
      <c r="C36" s="4"/>
      <c r="D36" s="25"/>
      <c r="E36" s="9"/>
      <c r="G36" s="0" t="n">
        <f aca="false">(IF(AND(COUNTA(A36)+COUNTA(B36)=2,Blad3!H6=2,Blad3!H15=2),15,0))+(IF(AND(COUNTA(A36)+COUNTA(B36)=2,Blad3!H6=3,Blad3!H15=2),20,0))+(IF(AND(COUNTA(A36)+COUNTA(B36)=2,Blad3!H6=4,Blad3!H15=2),10,0)+IF(AND(COUNTA(A36)+COUNTA(B36)=2,Blad3!H6=2,Blad3!H15=3),30,0))+(IF(AND(COUNTA(A36)+COUNTA(B36)=2,Blad3!H6=3,Blad3!H15=3),40,0))+(IF(AND(COUNTA(A36)+COUNTA(B36)=2,Blad3!H6=4,Blad3!H15=3),20,0))</f>
        <v>0</v>
      </c>
      <c r="H36" s="0" t="str">
        <f aca="false">"+ "&amp;IF(AND(COUNTA(A36)+COUNTA(B36)=2,Blad3!H6=2,Blad3!H15=2,Blad3!A25=2),30,0)+IF(AND(COUNTA(A36)+COUNTA(B36)=2,Blad3!H6=2,Blad3!H15=2,Blad3!A25=3),25,0)+IF(AND(COUNTA(A36)+COUNTA(B36)=2,Blad3!H6=2,Blad3!H15=2,Blad3!A25=4),20,0)+IF(AND(COUNTA(A36)+COUNTA(B36)=2,Blad3!H6=3,Blad3!H15=2,Blad3!A25=2),35,0)+IF(AND(COUNTA(A36)+COUNTA(B36)=2,Blad3!H6=3,Blad3!H15=2,Blad3!A25=3),30,0)+IF(AND(COUNTA(A36)+COUNTA(B36)=2,Blad3!H6=3,Blad3!H15=2,Blad3!A25=4),25,0)+IF(AND(COUNTA(A36)+COUNTA(B36)=2,Blad3!H6=4,Blad3!H15=2,Blad3!A25=2),25,0)+IF(AND(COUNTA(A36)+COUNTA(B36)=2,Blad3!H6=4,Blad3!H15=2,Blad3!A25=3),20,0)+IF(AND(COUNTA(A36)+COUNTA(B36)=2,Blad3!H6=4,Blad3!H15=2,Blad3!A25=4),15,0)+IF(AND(COUNTA(A36)+COUNTA(B36)=2,Blad3!H6=2,Blad3!H15=3,Blad3!A25=2),80,0)+IF(AND(COUNTA(A36)+COUNTA(B36)=2,Blad3!H6=2,Blad3!H15=3,Blad3!A25=3),60,0)+IF(AND(COUNTA(A36)+COUNTA(B36)=2,Blad3!H6=2,Blad3!H15=3,Blad3!A25=4),40,0)+IF(AND(COUNTA(A36)+COUNTA(B36)=2,Blad3!H6=3,Blad3!H15=3,Blad3!A25=2),120,0)+IF(AND(COUNTA(A36)+COUNTA(B36)=2,Blad3!H6=3,Blad3!H15=3,Blad3!A25=3),80,0)+IF(AND(COUNTA(A36)+COUNTA(B36)=2,Blad3!H6=3,Blad3!H15=3,Blad3!A25=4),60,0)+IF(AND(COUNTA(A36)+COUNTA(B36)=2,Blad3!H6=4,Blad3!H15=3,Blad3!A25=2),60,0)+IF(AND(COUNTA(A36)+COUNTA(B36)=2,Blad3!H6=4,Blad3!H15=3,Blad3!A25=3),40,0)+IF(AND(COUNTA(A36)+COUNTA(B36)=2,Blad3!H6=4,Blad3!H15=3,Blad3!A25=4),30,0)</f>
        <v>+ 0</v>
      </c>
    </row>
    <row r="37" customFormat="false" ht="12.75" hidden="false" customHeight="false" outlineLevel="0" collapsed="false">
      <c r="A37" s="13"/>
      <c r="B37" s="14"/>
      <c r="C37" s="4"/>
      <c r="D37" s="25"/>
      <c r="E37" s="9"/>
      <c r="G37" s="0" t="n">
        <f aca="false">(IF(AND(COUNTA(A37)+COUNTA(B37)=2,Blad3!H6=2,Blad3!H17=2),15,0))+(IF(AND(COUNTA(A37)+COUNTA(B37)=2,Blad3!H6=3,Blad3!H17=2),20,0))+(IF(AND(COUNTA(A37)+COUNTA(B37)=2,Blad3!H6=4,Blad3!H17=2),10,0)+IF(AND(COUNTA(A37)+COUNTA(B37)=2,Blad3!H6=2,Blad3!H17=3),30,0))+(IF(AND(COUNTA(A37)+COUNTA(B37)=2,Blad3!H6=3,Blad3!H17=3),40,0))+(IF(AND(COUNTA(A37)+COUNTA(B37)=2,Blad3!H6=4,Blad3!H17=3),20,0))</f>
        <v>0</v>
      </c>
      <c r="H37" s="0" t="str">
        <f aca="false">"+ "&amp;IF(AND(COUNTA(A37)+COUNTA(B37)=2,Blad3!H6=2,Blad3!H17=2,Blad3!A26=2),30,0)+IF(AND(COUNTA(A37)+COUNTA(B37)=2,Blad3!H6=2,Blad3!H17=2,Blad3!A26=3),25,0)+IF(AND(COUNTA(A37)+COUNTA(B37)=2,Blad3!H6=2,Blad3!H17=2,Blad3!A26=4),20,0)+IF(AND(COUNTA(A37)+COUNTA(B37)=2,Blad3!H6=3,Blad3!H17=2,Blad3!A26=2),35,0)+IF(AND(COUNTA(A37)+COUNTA(B37)=2,Blad3!H6=3,Blad3!H17=2,Blad3!A26=3),30,0)+IF(AND(COUNTA(A37)+COUNTA(B37)=2,Blad3!H6=3,Blad3!H17=2,Blad3!A26=4),25,0)+IF(AND(COUNTA(A37)+COUNTA(B37)=2,Blad3!H6=4,Blad3!H17=2,Blad3!A26=2),25,0)+IF(AND(COUNTA(A37)+COUNTA(B37)=2,Blad3!H6=4,Blad3!H17=2,Blad3!A26=3),20,0)+IF(AND(COUNTA(A37)+COUNTA(B37)=2,Blad3!H6=4,Blad3!H17=2,Blad3!A26=4),15,0)+IF(AND(COUNTA(A37)+COUNTA(B37)=2,Blad3!H6=2,Blad3!H17=3,Blad3!A26=2),80,0)+IF(AND(COUNTA(A37)+COUNTA(B37)=2,Blad3!H6=2,Blad3!H17=3,Blad3!A26=3),60,0)+IF(AND(COUNTA(A37)+COUNTA(B37)=2,Blad3!H6=2,Blad3!H17=3,Blad3!A26=4),40,0)+IF(AND(COUNTA(A37)+COUNTA(B37)=2,Blad3!H6=3,Blad3!H17=3,Blad3!A26=2),120,0)+IF(AND(COUNTA(A37)+COUNTA(B37)=2,Blad3!H6=3,Blad3!H17=3,Blad3!A26=3),80,0)+IF(AND(COUNTA(A37)+COUNTA(B37)=2,Blad3!H6=3,Blad3!H17=3,Blad3!A26=4),60,0)+IF(AND(COUNTA(A37)+COUNTA(B37)=2,Blad3!H6=4,Blad3!H17=3,Blad3!A26=2),60,0)+IF(AND(COUNTA(A37)+COUNTA(B37)=2,Blad3!H6=4,Blad3!H17=3,Blad3!A26=3),40,0)+IF(AND(COUNTA(A37)+COUNTA(B37)=2,Blad3!H6=4,Blad3!H17=3,Blad3!A26=4),30,0)</f>
        <v>+ 0</v>
      </c>
    </row>
    <row r="39" customFormat="false" ht="12.75" hidden="false" customHeight="false" outlineLevel="0" collapsed="false">
      <c r="A39" s="10" t="s">
        <v>18</v>
      </c>
    </row>
    <row r="40" s="12" customFormat="true" ht="12.75" hidden="false" customHeight="false" outlineLevel="0" collapsed="false">
      <c r="A40" s="11" t="s">
        <v>19</v>
      </c>
      <c r="B40" s="11" t="s">
        <v>20</v>
      </c>
      <c r="C40" s="11"/>
      <c r="D40" s="11" t="s">
        <v>12</v>
      </c>
    </row>
    <row r="41" customFormat="false" ht="12.75" hidden="false" customHeight="false" outlineLevel="0" collapsed="false">
      <c r="A41" s="14"/>
      <c r="B41" s="14"/>
      <c r="C41" s="4"/>
      <c r="D41" s="9"/>
      <c r="G41" s="0" t="n">
        <f aca="false">IF(AND(COUNTA(A41)+COUNTA(B41)=2,Blad3!H6=2,Blad3!Q8=2),10,0)+IF(AND(COUNTA(A41)+COUNTA(B41)=2,Blad3!H6=3,Blad3!Q8=2),10,0)+IF(AND(COUNTA(A41)+COUNTA(B41)=2,Blad3!H6=4,Blad3!Q8=2),5,0)+IF(AND(COUNTA(A41)+COUNTA(B41)=2,Blad3!H6=2,Blad3!Q8=3),40,0)+IF(AND(COUNTA(A41)+COUNTA(B41)=2,Blad3!H6=3,Blad3!Q8=3),60,0)+IF(AND(COUNTA(A41)+COUNTA(B41)=2,Blad3!H6=4,Blad3!Q8=3),30,0)+IF(AND(COUNTA(A41)+COUNTA(B41)=2,Blad3!H6=2,Blad3!Q8=4),140,0)+IF(AND(COUNTA(A41)+COUNTA(B41)=2,Blad3!H6=3,Blad3!Q8=4),200,0)+IF(AND(COUNTA(A41)+COUNTA(B41)=2,Blad3!H6=4,Blad3!Q8=4),100,0)+IF(AND(COUNTA(A41)+COUNTA(B41)=2,Blad3!H6=2,Blad3!Q8=5),200,0)+IF(AND(COUNTA(A41)+COUNTA(B41)=2,Blad3!H6=3,Blad3!Q8=5),300,0)+IF(AND(COUNTA(A41)+COUNTA(B41)=2,Blad3!H6=4,Blad3!Q8=5),150,0)+IF(AND(COUNTA(A41)+COUNTA(B41)=2,Blad3!H6=2,Blad3!Q8=6),280,0)+IF(AND(COUNTA(A41)+COUNTA(B41)=2,Blad3!H6=3,Blad3!Q8=6),400,0)+IF(AND(COUNTA(A41)+COUNTA(B41)=2,Blad3!H6=4,Blad3!Q8=6),200,0)</f>
        <v>0</v>
      </c>
    </row>
    <row r="42" customFormat="false" ht="12.75" hidden="false" customHeight="false" outlineLevel="0" collapsed="false">
      <c r="A42" s="14"/>
      <c r="B42" s="14"/>
      <c r="C42" s="4"/>
      <c r="D42" s="9"/>
      <c r="G42" s="0" t="n">
        <f aca="false">IF(AND(COUNTA(A42)+COUNTA(B42)=2,Blad3!H6=2,Blad3!Q9=2),10,0)+IF(AND(COUNTA(A42)+COUNTA(B42)=2,Blad3!H6=3,Blad3!Q9=2),10,0)+IF(AND(COUNTA(A42)+COUNTA(B42)=2,Blad3!H6=4,Blad3!Q9=2),5,0)+IF(AND(COUNTA(A42)+COUNTA(B42)=2,Blad3!H6=2,Blad3!Q9=3),40,0)+IF(AND(COUNTA(A42)+COUNTA(B42)=2,Blad3!H6=3,Blad3!Q9=3),60,0)+IF(AND(COUNTA(A42)+COUNTA(B42)=2,Blad3!H6=4,Blad3!Q9=3),30,0)+IF(AND(COUNTA(A42)+COUNTA(B42)=2,Blad3!H6=2,Blad3!Q9=4),140,0)+IF(AND(COUNTA(A42)+COUNTA(B42)=2,Blad3!H6=3,Blad3!Q9=4),200,0)+IF(AND(COUNTA(A42)+COUNTA(B42)=2,Blad3!H6=4,Blad3!Q9=4),100,0)+IF(AND(COUNTA(A42)+COUNTA(B42)=2,Blad3!H6=2,Blad3!Q9=5),200,0)+IF(AND(COUNTA(A42)+COUNTA(B42)=2,Blad3!H6=3,Blad3!Q9=5),300,0)+IF(AND(COUNTA(A42)+COUNTA(B42)=2,Blad3!H6=4,Blad3!Q9=5),150,0)+IF(AND(COUNTA(A42)+COUNTA(B42)=2,Blad3!H6=2,Blad3!Q9=6),280,0)+IF(AND(COUNTA(A42)+COUNTA(B42)=2,Blad3!H6=3,Blad3!Q9=6),400,0)+IF(AND(COUNTA(A42)+COUNTA(B42)=2,Blad3!H6=4,Blad3!Q9=6),200,0)</f>
        <v>0</v>
      </c>
    </row>
    <row r="43" customFormat="false" ht="12.75" hidden="false" customHeight="false" outlineLevel="0" collapsed="false">
      <c r="A43" s="14"/>
      <c r="B43" s="14"/>
      <c r="C43" s="4"/>
      <c r="D43" s="9"/>
      <c r="G43" s="0" t="n">
        <f aca="false">IF(AND(COUNTA(A43)+COUNTA(B43)=2,Blad3!H6=2,Blad3!Q10=2),10,0)+IF(AND(COUNTA(A43)+COUNTA(B43)=2,Blad3!H6=3,Blad3!Q10=2),10,0)+IF(AND(COUNTA(A43)+COUNTA(B43)=2,Blad3!H6=4,Blad3!Q10=2),5,0)+IF(AND(COUNTA(A43)+COUNTA(B43)=2,Blad3!H6=2,Blad3!Q10=3),40,0)+IF(AND(COUNTA(A43)+COUNTA(B43)=2,Blad3!H6=3,Blad3!Q10=3),60,0)+IF(AND(COUNTA(A43)+COUNTA(B43)=2,Blad3!H6=4,Blad3!Q10=3),30,0)+IF(AND(COUNTA(A43)+COUNTA(B43)=2,Blad3!H6=2,Blad3!Q10=4),140,0)+IF(AND(COUNTA(A43)+COUNTA(B43)=2,Blad3!H6=3,Blad3!Q10=4),200,0)+IF(AND(COUNTA(A43)+COUNTA(B43)=2,Blad3!H6=4,Blad3!Q10=4),100,0)+IF(AND(COUNTA(A43)+COUNTA(B43)=2,Blad3!H6=2,Blad3!Q10=5),200,0)+IF(AND(COUNTA(A43)+COUNTA(B43)=2,Blad3!H6=3,Blad3!Q10=5),300,0)+IF(AND(COUNTA(A43)+COUNTA(B43)=2,Blad3!H6=4,Blad3!Q10=5),150,0)+IF(AND(COUNTA(A43)+COUNTA(B43)=2,Blad3!H6=2,Blad3!Q10=6),280,0)+IF(AND(COUNTA(A43)+COUNTA(B43)=2,Blad3!H6=3,Blad3!Q10=6),400,0)+IF(AND(COUNTA(A43)+COUNTA(B43)=2,Blad3!H6=4,Blad3!Q10=6),200,0)</f>
        <v>0</v>
      </c>
    </row>
    <row r="44" customFormat="false" ht="12.75" hidden="false" customHeight="false" outlineLevel="0" collapsed="false">
      <c r="A44" s="14"/>
      <c r="B44" s="14"/>
      <c r="C44" s="4"/>
      <c r="D44" s="9"/>
      <c r="G44" s="0" t="n">
        <f aca="false">IF(AND(COUNTA(A44)+COUNTA(B44)=2,Blad3!H6=2,Blad3!Q11=2),10,0)+IF(AND(COUNTA(A44)+COUNTA(B44)=2,Blad3!H6=3,Blad3!Q11=2),10,0)+IF(AND(COUNTA(A44)+COUNTA(B44)=2,Blad3!H6=4,Blad3!Q11=2),5,0)+IF(AND(COUNTA(A44)+COUNTA(B44)=2,Blad3!H6=2,Blad3!Q11=3),40,0)+IF(AND(COUNTA(A44)+COUNTA(B44)=2,Blad3!H6=3,Blad3!Q11=3),60,0)+IF(AND(COUNTA(A44)+COUNTA(B44)=2,Blad3!H6=4,Blad3!Q11=3),30,0)+IF(AND(COUNTA(A44)+COUNTA(B44)=2,Blad3!H6=2,Blad3!Q11=4),140,0)+IF(AND(COUNTA(A44)+COUNTA(B44)=2,Blad3!H6=3,Blad3!Q11=4),200,0)+IF(AND(COUNTA(A44)+COUNTA(B44)=2,Blad3!H6=4,Blad3!Q11=4),100,0)+IF(AND(COUNTA(A44)+COUNTA(B44)=2,Blad3!H6=2,Blad3!Q11=5),200,0)+IF(AND(COUNTA(A44)+COUNTA(B44)=2,Blad3!H6=3,Blad3!Q11=5),300,0)+IF(AND(COUNTA(A44)+COUNTA(B44)=2,Blad3!H6=4,Blad3!Q11=5),150,0)+IF(AND(COUNTA(A44)+COUNTA(B44)=2,Blad3!H6=2,Blad3!Q11=6),280,0)+IF(AND(COUNTA(A44)+COUNTA(B44)=2,Blad3!H6=3,Blad3!Q11=6),400,0)+IF(AND(COUNTA(A44)+COUNTA(B44)=2,Blad3!H6=4,Blad3!Q11=6),200,0)</f>
        <v>0</v>
      </c>
    </row>
    <row r="45" customFormat="false" ht="12.75" hidden="false" customHeight="false" outlineLevel="0" collapsed="false">
      <c r="A45" s="14"/>
      <c r="B45" s="14"/>
      <c r="C45" s="4"/>
      <c r="D45" s="9"/>
      <c r="G45" s="0" t="n">
        <f aca="false">IF(AND(COUNTA(A45)+COUNTA(B45)=2,Blad3!H6=2,Blad3!Q12=2),10,0)+IF(AND(COUNTA(A45)+COUNTA(B45)=2,Blad3!H6=3,Blad3!Q12=2),10,0)+IF(AND(COUNTA(A45)+COUNTA(B45)=2,Blad3!H6=4,Blad3!Q12=2),5,0)+IF(AND(COUNTA(A45)+COUNTA(B45)=2,Blad3!H6=2,Blad3!Q12=3),40,0)+IF(AND(COUNTA(A45)+COUNTA(B45)=2,Blad3!H6=3,Blad3!Q12=3),60,0)+IF(AND(COUNTA(A45)+COUNTA(B45)=2,Blad3!H6=4,Blad3!Q12=3),30,0)+IF(AND(COUNTA(A45)+COUNTA(B45)=2,Blad3!H6=2,Blad3!Q12=4),140,0)+IF(AND(COUNTA(A45)+COUNTA(B45)=2,Blad3!H6=3,Blad3!Q12=4),200,0)+IF(AND(COUNTA(A45)+COUNTA(B45)=2,Blad3!H6=4,Blad3!Q12=4),100,0)+IF(AND(COUNTA(A45)+COUNTA(B45)=2,Blad3!H6=2,Blad3!Q12=5),200,0)+IF(AND(COUNTA(A45)+COUNTA(B45)=2,Blad3!H6=3,Blad3!Q12=5),300,0)+IF(AND(COUNTA(A45)+COUNTA(B45)=2,Blad3!H6=4,Blad3!Q12=5),150,0)+IF(AND(COUNTA(A45)+COUNTA(B45)=2,Blad3!H6=2,Blad3!Q12=6),280,0)+IF(AND(COUNTA(A45)+COUNTA(B45)=2,Blad3!H6=3,Blad3!Q12=6),400,0)+IF(AND(COUNTA(A45)+COUNTA(B45)=2,Blad3!H6=4,Blad3!Q12=6),200,0)</f>
        <v>0</v>
      </c>
    </row>
    <row r="46" customFormat="false" ht="12.75" hidden="false" customHeight="false" outlineLevel="0" collapsed="false">
      <c r="A46" s="14"/>
      <c r="B46" s="14"/>
      <c r="C46" s="4"/>
      <c r="D46" s="9"/>
      <c r="G46" s="0" t="n">
        <f aca="false">IF(AND(COUNTA(A46)+COUNTA(B46)=2,Blad3!H6=2,Blad3!Q13=2),10,0)+IF(AND(COUNTA(A46)+COUNTA(B46)=2,Blad3!H6=3,Blad3!Q13=2),10,0)+IF(AND(COUNTA(A46)+COUNTA(B46)=2,Blad3!H6=4,Blad3!Q13=2),5,0)+IF(AND(COUNTA(A46)+COUNTA(B46)=2,Blad3!H6=2,Blad3!Q13=3),40,0)+IF(AND(COUNTA(A46)+COUNTA(B46)=2,Blad3!H6=3,Blad3!Q13=3),60,0)+IF(AND(COUNTA(A46)+COUNTA(B46)=2,Blad3!H6=4,Blad3!Q13=3),30,0)+IF(AND(COUNTA(A46)+COUNTA(B46)=2,Blad3!H6=2,Blad3!Q13=4),140,0)+IF(AND(COUNTA(A46)+COUNTA(B46)=2,Blad3!H6=3,Blad3!Q13=4),200,0)+IF(AND(COUNTA(A46)+COUNTA(B46)=2,Blad3!H6=4,Blad3!Q13=4),100,0)+IF(AND(COUNTA(A46)+COUNTA(B46)=2,Blad3!H6=2,Blad3!Q13=5),200,0)+IF(AND(COUNTA(A46)+COUNTA(B46)=2,Blad3!H6=3,Blad3!Q13=5),300,0)+IF(AND(COUNTA(A46)+COUNTA(B46)=2,Blad3!H6=4,Blad3!Q13=5),150,0)+IF(AND(COUNTA(A46)+COUNTA(B46)=2,Blad3!H6=2,Blad3!Q13=6),280,0)+IF(AND(COUNTA(A46)+COUNTA(B46)=2,Blad3!H6=3,Blad3!Q13=6),400,0)+IF(AND(COUNTA(A46)+COUNTA(B46)=2,Blad3!H6=4,Blad3!Q13=6),200,0)</f>
        <v>0</v>
      </c>
    </row>
    <row r="47" customFormat="false" ht="12.75" hidden="false" customHeight="false" outlineLevel="0" collapsed="false">
      <c r="A47" s="14"/>
      <c r="B47" s="14"/>
      <c r="C47" s="4"/>
      <c r="D47" s="9"/>
      <c r="G47" s="0" t="n">
        <f aca="false">IF(AND(COUNTA(A47)+COUNTA(B47)=2,Blad3!H6=2,Blad3!Q14=2),10,0)+IF(AND(COUNTA(A47)+COUNTA(B47)=2,Blad3!H6=3,Blad3!Q14=2),10,0)+IF(AND(COUNTA(A47)+COUNTA(B47)=2,Blad3!H6=4,Blad3!Q14=2),5,0)+IF(AND(COUNTA(A47)+COUNTA(B47)=2,Blad3!H6=2,Blad3!Q14=3),40,0)+IF(AND(COUNTA(A47)+COUNTA(B47)=2,Blad3!H6=3,Blad3!Q14=3),60,0)+IF(AND(COUNTA(A47)+COUNTA(B47)=2,Blad3!H6=4,Blad3!Q14=3),30,0)+IF(AND(COUNTA(A47)+COUNTA(B47)=2,Blad3!H6=2,Blad3!Q14=4),140,0)+IF(AND(COUNTA(A47)+COUNTA(B47)=2,Blad3!H6=3,Blad3!Q14=4),200,0)+IF(AND(COUNTA(A47)+COUNTA(B47)=2,Blad3!H6=4,Blad3!Q14=4),100,0)+IF(AND(COUNTA(A47)+COUNTA(B47)=2,Blad3!H6=2,Blad3!Q14=5),200,0)+IF(AND(COUNTA(A47)+COUNTA(B47)=2,Blad3!H6=3,Blad3!Q14=5),300,0)+IF(AND(COUNTA(A14)+COUNTA(B14)=2,Blad3!H6=4,Blad3!Q14=5),150,0)+IF(AND(COUNTA(A47)+COUNTA(B47)=2,Blad3!H6=2,Blad3!Q14=6),280,0)+IF(AND(COUNTA(A47)+COUNTA(B47)=2,Blad3!H6=3,Blad3!Q14=6),400,0)+IF(AND(COUNTA(A47)+COUNTA(B47)=2,Blad3!H6=4,Blad3!Q14=6),200,0)</f>
        <v>0</v>
      </c>
    </row>
    <row r="48" customFormat="false" ht="12.75" hidden="false" customHeight="false" outlineLevel="0" collapsed="false">
      <c r="A48" s="14"/>
      <c r="B48" s="14"/>
      <c r="C48" s="4"/>
      <c r="D48" s="9"/>
      <c r="G48" s="0" t="n">
        <f aca="false">IF(AND(COUNTA(A48)+COUNTA(B48)=2,Blad3!H6=2,Blad3!Q15=2),10,0)+IF(AND(COUNTA(A48)+COUNTA(B48)=2,Blad3!H6=3,Blad3!Q15=2),10,0)+IF(AND(COUNTA(A48)+COUNTA(B48)=2,Blad3!H6=4,Blad3!Q15=2),5,0)+IF(AND(COUNTA(A48)+COUNTA(B48)=2,Blad3!H6=2,Blad3!Q15=3),40,0)+IF(AND(COUNTA(A48)+COUNTA(B48)=2,Blad3!H6=3,Blad3!Q15=3),60,0)+IF(AND(COUNTA(A48)+COUNTA(B48)=2,Blad3!H6=4,Blad3!Q15=3),30,0)+IF(AND(COUNTA(A48)+COUNTA(B48)=2,Blad3!H6=2,Blad3!Q15=4),140,0)+IF(AND(COUNTA(A48)+COUNTA(B48)=2,Blad3!H6=3,Blad3!Q15=4),200,0)+IF(AND(COUNTA(A48)+COUNTA(B48)=2,Blad3!H6=4,Blad3!Q15=4),100,0)+IF(AND(COUNTA(A48)+COUNTA(B48)=2,Blad3!H6=2,Blad3!Q15=5),200,0)+IF(AND(COUNTA(A48)+COUNTA(B48)=2,Blad3!H6=3,Blad3!Q15=5),300,0)+IF(AND(COUNTA(A48)+COUNTA(B48)=2,Blad3!H6=4,Blad3!Q15=5),150,0)+IF(AND(COUNTA(A48)+COUNTA(B48)=2,Blad3!H6=2,Blad3!Q15=6),280,0)+IF(AND(COUNTA(A48)+COUNTA(B48)=2,Blad3!H6=3,Blad3!Q15=6),400,0)+IF(AND(COUNTA(A48)+COUNTA(B48)=2,Blad3!H6=4,Blad3!Q15=6),200,0)</f>
        <v>0</v>
      </c>
    </row>
    <row r="49" customFormat="false" ht="12.75" hidden="false" customHeight="false" outlineLevel="0" collapsed="false">
      <c r="A49" s="14"/>
      <c r="B49" s="14"/>
      <c r="C49" s="4"/>
      <c r="D49" s="9"/>
      <c r="G49" s="0" t="n">
        <f aca="false">IF(AND(COUNTA(A49)+COUNTA(B49)=2,Blad3!H6=2,Blad3!Q16=2),10,0)+IF(AND(COUNTA(A49)+COUNTA(B49)=2,Blad3!H6=3,Blad3!Q16=2),10,0)+IF(AND(COUNTA(A49)+COUNTA(B49)=2,Blad3!H6=4,Blad3!Q16=2),5,0)+IF(AND(COUNTA(A49)+COUNTA(B49)=2,Blad3!H6=2,Blad3!Q16=3),40,0)+IF(AND(COUNTA(A49)+COUNTA(B49)=2,Blad3!H6=3,Blad3!Q16=3),60,0)+IF(AND(COUNTA(A49)+COUNTA(B49)=2,Blad3!H6=4,Blad3!Q16=3),30,0)+IF(AND(COUNTA(A49)+COUNTA(B49)=2,Blad3!H6=2,Blad3!Q16=4),140,0)+IF(AND(COUNTA(A49)+COUNTA(B49)=2,Blad3!H6=3,Blad3!Q16=4),200,0)+IF(AND(COUNTA(A49)+COUNTA(B49)=2,Blad3!H6=4,Blad3!Q16=4),100,0)+IF(AND(COUNTA(A49)+COUNTA(B49)=2,Blad3!H6=2,Blad3!Q16=5),200,0)+IF(AND(COUNTA(A49)+COUNTA(B49)=2,Blad3!H6=3,Blad3!Q16=5),300,0)+IF(AND(COUNTA(A49)+COUNTA(B49)=2,Blad3!H6=4,Blad3!Q16=5),150,0)+IF(AND(COUNTA(A49)+COUNTA(B49)=2,Blad3!H6=2,Blad3!Q16=6),280,0)+IF(AND(COUNTA(A49)+COUNTA(B49)=2,Blad3!H6=3,Blad3!Q16=6),400,0)+IF(AND(COUNTA(A49)+COUNTA(B49)=2,Blad3!H6=4,Blad3!Q16=6),200,0)</f>
        <v>0</v>
      </c>
    </row>
    <row r="50" customFormat="false" ht="12.75" hidden="false" customHeight="false" outlineLevel="0" collapsed="false">
      <c r="A50" s="14"/>
      <c r="B50" s="14"/>
      <c r="C50" s="4"/>
      <c r="D50" s="9"/>
      <c r="G50" s="0" t="n">
        <f aca="false">IF(AND(COUNTA(A50)+COUNTA(B50)=2,Blad3!H6=2,Blad3!Q17=2),10,0)+IF(AND(COUNTA(A50)+COUNTA(B50)=2,Blad3!H6=3,Blad3!Q17=2),10,0)+IF(AND(COUNTA(A50)+COUNTA(B50)=2,Blad3!H6=4,Blad3!Q17=2),5,0)+IF(AND(COUNTA(A50)+COUNTA(B50)=2,Blad3!H6=2,Blad3!Q17=3),40,0)+IF(AND(COUNTA(A50)+COUNTA(B50)=2,Blad3!H6=3,Blad3!Q17=3),60,0)+IF(AND(COUNTA(A50)+COUNTA(B50)=2,Blad3!H6=4,Blad3!Q17=3),30,0)+IF(AND(COUNTA(A50)+COUNTA(B50)=2,Blad3!H6=2,Blad3!Q17=4),140,0)+IF(AND(COUNTA(A50)+COUNTA(B50)=2,Blad3!H6=3,Blad3!Q17=4),200,0)+IF(AND(COUNTA(A50)+COUNTA(B50)=2,Blad3!H6=4,Blad3!Q17=4),100,0)+IF(AND(COUNTA(A50)+COUNTA(B50)=2,Blad3!H6=2,Blad3!Q17=5),200,0)+IF(AND(COUNTA(A50)+COUNTA(B50)=2,Blad3!H6=3,Blad3!Q17=5),300,0)+IF(AND(COUNTA(A50)+COUNTA(B50)=2,Blad3!H6=4,Blad3!Q17=5),150,0)+IF(AND(COUNTA(A50)+COUNTA(B50)=2,Blad3!H6=2,Blad3!Q17=6),280,0)+IF(AND(COUNTA(A50)+COUNTA(B50)=2,Blad3!H6=3,Blad3!Q17=6),400,0)+IF(AND(COUNTA(A50)+COUNTA(B50)=2,Blad3!H6=4,Blad3!Q17=6),200,0)</f>
        <v>0</v>
      </c>
    </row>
    <row r="52" customFormat="false" ht="12.75" hidden="false" customHeight="false" outlineLevel="0" collapsed="false">
      <c r="A52" s="10" t="s">
        <v>21</v>
      </c>
      <c r="B52" s="0" t="s">
        <v>22</v>
      </c>
    </row>
    <row r="53" customFormat="false" ht="12.75" hidden="false" customHeight="false" outlineLevel="0" collapsed="false">
      <c r="A53" s="11" t="s">
        <v>7</v>
      </c>
      <c r="B53" s="11" t="s">
        <v>23</v>
      </c>
      <c r="C53" s="11"/>
    </row>
    <row r="54" customFormat="false" ht="12.75" hidden="false" customHeight="false" outlineLevel="0" collapsed="false">
      <c r="A54" s="13"/>
      <c r="B54" s="14"/>
      <c r="C54" s="4"/>
      <c r="G54" s="0" t="n">
        <f aca="false">IF(COUNTA(A54)+COUNTA(B54)=2,10,0)</f>
        <v>0</v>
      </c>
    </row>
    <row r="55" customFormat="false" ht="12.75" hidden="false" customHeight="false" outlineLevel="0" collapsed="false">
      <c r="A55" s="13"/>
      <c r="B55" s="14"/>
      <c r="C55" s="4"/>
      <c r="G55" s="0" t="n">
        <f aca="false">IF(COUNTA(A55)+COUNTA(B55)=2,10,0)</f>
        <v>0</v>
      </c>
    </row>
    <row r="56" customFormat="false" ht="12.75" hidden="false" customHeight="false" outlineLevel="0" collapsed="false">
      <c r="A56" s="13"/>
      <c r="B56" s="14"/>
      <c r="C56" s="4"/>
      <c r="G56" s="0" t="n">
        <f aca="false">IF(COUNTA(A56)+COUNTA(B56)=2,10,0)</f>
        <v>0</v>
      </c>
    </row>
    <row r="57" customFormat="false" ht="12.75" hidden="false" customHeight="false" outlineLevel="0" collapsed="false">
      <c r="A57" s="13"/>
      <c r="B57" s="14"/>
      <c r="C57" s="4"/>
      <c r="G57" s="0" t="n">
        <f aca="false">IF(COUNTA(A57)+COUNTA(B57)=2,10,0)</f>
        <v>0</v>
      </c>
    </row>
    <row r="58" customFormat="false" ht="12.75" hidden="false" customHeight="false" outlineLevel="0" collapsed="false">
      <c r="A58" s="13"/>
      <c r="B58" s="14"/>
      <c r="C58" s="4"/>
      <c r="G58" s="0" t="n">
        <f aca="false">IF(COUNTA(A58)+COUNTA(B58)=2,10,0)</f>
        <v>0</v>
      </c>
    </row>
    <row r="59" customFormat="false" ht="12.75" hidden="false" customHeight="false" outlineLevel="0" collapsed="false">
      <c r="A59" s="13"/>
      <c r="B59" s="14"/>
      <c r="C59" s="4"/>
      <c r="G59" s="0" t="n">
        <f aca="false">IF(COUNTA(A59)+COUNTA(B59)=2,10,0)</f>
        <v>0</v>
      </c>
    </row>
    <row r="60" customFormat="false" ht="12.75" hidden="false" customHeight="false" outlineLevel="0" collapsed="false">
      <c r="A60" s="13"/>
      <c r="B60" s="14"/>
      <c r="C60" s="4"/>
      <c r="G60" s="0" t="n">
        <f aca="false">IF(COUNTA(A60)+COUNTA(B60)=2,10,0)</f>
        <v>0</v>
      </c>
    </row>
    <row r="61" customFormat="false" ht="12.75" hidden="false" customHeight="false" outlineLevel="0" collapsed="false">
      <c r="A61" s="13"/>
      <c r="B61" s="14"/>
      <c r="C61" s="4"/>
      <c r="G61" s="0" t="n">
        <f aca="false">IF(COUNTA(A61)+COUNTA(B61)=2,10,0)</f>
        <v>0</v>
      </c>
    </row>
    <row r="62" customFormat="false" ht="12.75" hidden="false" customHeight="false" outlineLevel="0" collapsed="false">
      <c r="A62" s="13"/>
      <c r="B62" s="14"/>
      <c r="C62" s="4"/>
      <c r="G62" s="0" t="n">
        <f aca="false">IF(COUNTA(A62)+COUNTA(B62)=2,10,0)</f>
        <v>0</v>
      </c>
    </row>
    <row r="64" customFormat="false" ht="12.75" hidden="false" customHeight="false" outlineLevel="0" collapsed="false">
      <c r="A64" s="10" t="s">
        <v>24</v>
      </c>
    </row>
    <row r="65" customFormat="false" ht="12.75" hidden="false" customHeight="false" outlineLevel="0" collapsed="false">
      <c r="A65" s="3"/>
      <c r="B65" s="3"/>
      <c r="C65" s="4"/>
      <c r="D65" s="5"/>
      <c r="E65" s="5"/>
      <c r="F65" s="5"/>
    </row>
    <row r="66" customFormat="false" ht="12.75" hidden="false" customHeight="false" outlineLevel="0" collapsed="false">
      <c r="A66" s="3"/>
      <c r="B66" s="3"/>
      <c r="C66" s="4"/>
      <c r="D66" s="5"/>
      <c r="E66" s="5"/>
      <c r="F66" s="5"/>
    </row>
    <row r="67" customFormat="false" ht="12.75" hidden="false" customHeight="false" outlineLevel="0" collapsed="false">
      <c r="A67" s="3"/>
      <c r="B67" s="3"/>
      <c r="C67" s="4"/>
      <c r="D67" s="5"/>
      <c r="E67" s="5"/>
      <c r="F67" s="5"/>
    </row>
    <row r="68" customFormat="false" ht="12.75" hidden="false" customHeight="false" outlineLevel="0" collapsed="false">
      <c r="A68" s="9"/>
      <c r="B68" s="9"/>
      <c r="C68" s="9"/>
      <c r="D68" s="9"/>
      <c r="E68" s="9"/>
      <c r="F68" s="9"/>
    </row>
    <row r="69" customFormat="false" ht="12.75" hidden="false" customHeight="false" outlineLevel="0" collapsed="false">
      <c r="A69" s="9"/>
      <c r="B69" s="9"/>
      <c r="C69" s="9"/>
      <c r="D69" s="9"/>
      <c r="E69" s="9"/>
      <c r="F69" s="9"/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</row>
    <row r="71" customFormat="false" ht="12.75" hidden="false" customHeight="false" outlineLevel="0" collapsed="false">
      <c r="A71" s="9"/>
      <c r="B71" s="9"/>
      <c r="C71" s="9"/>
      <c r="D71" s="9"/>
      <c r="E71" s="9"/>
      <c r="F71" s="9"/>
    </row>
    <row r="72" customFormat="false" ht="12.75" hidden="false" customHeight="false" outlineLevel="0" collapsed="false">
      <c r="A72" s="9"/>
      <c r="B72" s="9"/>
      <c r="C72" s="9"/>
      <c r="D72" s="9"/>
      <c r="E72" s="9"/>
      <c r="F72" s="9"/>
    </row>
    <row r="73" customFormat="false" ht="12.75" hidden="false" customHeight="false" outlineLevel="0" collapsed="false">
      <c r="A73" s="9"/>
      <c r="B73" s="9"/>
      <c r="C73" s="9"/>
      <c r="D73" s="9"/>
      <c r="E73" s="9"/>
      <c r="F73" s="9"/>
    </row>
    <row r="74" customFormat="false" ht="12.75" hidden="false" customHeight="false" outlineLevel="0" collapsed="false">
      <c r="A74" s="9"/>
      <c r="B74" s="9"/>
      <c r="C74" s="9"/>
      <c r="D74" s="9"/>
      <c r="E74" s="9"/>
      <c r="F74" s="9"/>
    </row>
    <row r="75" customFormat="false" ht="12.75" hidden="false" customHeight="false" outlineLevel="0" collapsed="false">
      <c r="A75" s="9"/>
      <c r="B75" s="9"/>
      <c r="C75" s="9"/>
      <c r="D75" s="9"/>
      <c r="E75" s="9"/>
      <c r="F75" s="9"/>
    </row>
  </sheetData>
  <sheetProtection sheet="true" password="de12" selectLockedCells="true"/>
  <conditionalFormatting sqref="A1:H67">
    <cfRule type="expression" priority="2" aboveAverage="0" equalAverage="0" bottom="0" percent="0" rank="0" text="" dxfId="0">
      <formula>AND((CELL("PROTECT",A1)=0),ISBLANK(A1))</formula>
    </cfRule>
  </conditionalFormatting>
  <printOptions headings="false" gridLines="false" gridLinesSet="true" horizontalCentered="false" verticalCentered="false"/>
  <pageMargins left="0.590277777777778" right="0.51180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0" t="s">
        <v>25</v>
      </c>
    </row>
    <row r="2" customFormat="false" ht="12.75" hidden="false" customHeight="false" outlineLevel="0" collapsed="false">
      <c r="A2" s="0" t="s">
        <v>26</v>
      </c>
      <c r="B2" s="0" t="s">
        <v>26</v>
      </c>
      <c r="C2" s="0" t="s">
        <v>26</v>
      </c>
      <c r="D2" s="0" t="s">
        <v>26</v>
      </c>
      <c r="E2" s="0" t="s">
        <v>26</v>
      </c>
      <c r="F2" s="0" t="s">
        <v>26</v>
      </c>
      <c r="H2" s="0" t="s">
        <v>27</v>
      </c>
      <c r="K2" s="0" t="n">
        <v>1</v>
      </c>
      <c r="L2" s="0" t="n">
        <v>2</v>
      </c>
      <c r="M2" s="0" t="n">
        <v>3</v>
      </c>
      <c r="N2" s="26" t="s">
        <v>28</v>
      </c>
      <c r="O2" s="0" t="s">
        <v>29</v>
      </c>
      <c r="Q2" s="0" t="s">
        <v>30</v>
      </c>
      <c r="S2" s="0" t="n">
        <v>13</v>
      </c>
    </row>
    <row r="3" customFormat="false" ht="12.75" hidden="false" customHeight="false" outlineLevel="0" collapsed="false">
      <c r="A3" s="0" t="s">
        <v>31</v>
      </c>
      <c r="B3" s="0" t="s">
        <v>31</v>
      </c>
      <c r="C3" s="0" t="s">
        <v>31</v>
      </c>
      <c r="D3" s="0" t="s">
        <v>31</v>
      </c>
      <c r="E3" s="0" t="s">
        <v>31</v>
      </c>
      <c r="F3" s="0" t="s">
        <v>31</v>
      </c>
      <c r="H3" s="0" t="s">
        <v>25</v>
      </c>
      <c r="J3" s="0" t="s">
        <v>32</v>
      </c>
      <c r="K3" s="0" t="n">
        <v>25</v>
      </c>
      <c r="L3" s="0" t="n">
        <v>20</v>
      </c>
      <c r="M3" s="0" t="n">
        <v>15</v>
      </c>
      <c r="N3" s="0" t="n">
        <v>10</v>
      </c>
      <c r="O3" s="0" t="n">
        <v>10</v>
      </c>
      <c r="Q3" s="0" t="s">
        <v>33</v>
      </c>
      <c r="S3" s="0" t="n">
        <v>11</v>
      </c>
    </row>
    <row r="4" customFormat="false" ht="12.75" hidden="false" customHeight="false" outlineLevel="0" collapsed="false">
      <c r="A4" s="0" t="s">
        <v>34</v>
      </c>
      <c r="B4" s="0" t="s">
        <v>34</v>
      </c>
      <c r="C4" s="0" t="s">
        <v>34</v>
      </c>
      <c r="D4" s="0" t="s">
        <v>34</v>
      </c>
      <c r="E4" s="0" t="s">
        <v>34</v>
      </c>
      <c r="F4" s="0" t="s">
        <v>34</v>
      </c>
      <c r="H4" s="0" t="s">
        <v>35</v>
      </c>
      <c r="J4" s="0" t="s">
        <v>36</v>
      </c>
      <c r="K4" s="0" t="n">
        <v>120</v>
      </c>
      <c r="L4" s="0" t="n">
        <v>80</v>
      </c>
      <c r="M4" s="0" t="n">
        <v>60</v>
      </c>
      <c r="N4" s="0" t="n">
        <v>40</v>
      </c>
      <c r="O4" s="0" t="n">
        <v>30</v>
      </c>
      <c r="Q4" s="0" t="s">
        <v>37</v>
      </c>
      <c r="S4" s="0" t="n">
        <v>10</v>
      </c>
    </row>
    <row r="5" customFormat="false" ht="12.75" hidden="false" customHeight="false" outlineLevel="0" collapsed="false">
      <c r="A5" s="0" t="s">
        <v>38</v>
      </c>
      <c r="B5" s="0" t="s">
        <v>38</v>
      </c>
      <c r="C5" s="0" t="s">
        <v>38</v>
      </c>
      <c r="D5" s="0" t="s">
        <v>38</v>
      </c>
      <c r="E5" s="0" t="s">
        <v>38</v>
      </c>
      <c r="F5" s="0" t="s">
        <v>38</v>
      </c>
      <c r="J5" s="0" t="s">
        <v>39</v>
      </c>
      <c r="K5" s="0" t="n">
        <v>180</v>
      </c>
      <c r="L5" s="0" t="n">
        <v>120</v>
      </c>
      <c r="M5" s="0" t="n">
        <v>90</v>
      </c>
      <c r="N5" s="0" t="n">
        <v>70</v>
      </c>
      <c r="O5" s="0" t="n">
        <v>40</v>
      </c>
      <c r="Q5" s="0" t="s">
        <v>40</v>
      </c>
      <c r="S5" s="0" t="n">
        <v>9</v>
      </c>
    </row>
    <row r="6" customFormat="false" ht="12.75" hidden="false" customHeight="false" outlineLevel="0" collapsed="false">
      <c r="A6" s="0" t="s">
        <v>41</v>
      </c>
      <c r="B6" s="0" t="s">
        <v>41</v>
      </c>
      <c r="C6" s="0" t="s">
        <v>41</v>
      </c>
      <c r="D6" s="0" t="s">
        <v>41</v>
      </c>
      <c r="E6" s="0" t="s">
        <v>41</v>
      </c>
      <c r="F6" s="0" t="s">
        <v>41</v>
      </c>
      <c r="H6" s="9" t="n">
        <v>2</v>
      </c>
      <c r="J6" s="0" t="s">
        <v>42</v>
      </c>
      <c r="K6" s="0" t="n">
        <v>300</v>
      </c>
      <c r="L6" s="0" t="n">
        <v>240</v>
      </c>
      <c r="M6" s="0" t="n">
        <v>200</v>
      </c>
      <c r="N6" s="0" t="n">
        <v>140</v>
      </c>
      <c r="O6" s="0" t="n">
        <v>100</v>
      </c>
      <c r="Q6" s="0" t="s">
        <v>43</v>
      </c>
      <c r="S6" s="0" t="n">
        <v>8</v>
      </c>
    </row>
    <row r="7" customFormat="false" ht="12.75" hidden="false" customHeight="false" outlineLevel="0" collapsed="false">
      <c r="A7" s="0" t="s">
        <v>44</v>
      </c>
      <c r="B7" s="0" t="s">
        <v>44</v>
      </c>
      <c r="C7" s="0" t="s">
        <v>44</v>
      </c>
      <c r="D7" s="0" t="s">
        <v>44</v>
      </c>
      <c r="E7" s="0" t="s">
        <v>44</v>
      </c>
      <c r="F7" s="0" t="s">
        <v>44</v>
      </c>
      <c r="J7" s="0" t="s">
        <v>45</v>
      </c>
      <c r="K7" s="0" t="n">
        <v>400</v>
      </c>
      <c r="L7" s="0" t="n">
        <v>300</v>
      </c>
      <c r="M7" s="0" t="n">
        <v>240</v>
      </c>
      <c r="N7" s="0" t="n">
        <v>200</v>
      </c>
      <c r="O7" s="0" t="n">
        <v>160</v>
      </c>
      <c r="Q7" s="0" t="s">
        <v>44</v>
      </c>
      <c r="S7" s="0" t="n">
        <v>7</v>
      </c>
    </row>
    <row r="8" customFormat="false" ht="12.75" hidden="false" customHeight="false" outlineLevel="0" collapsed="false">
      <c r="A8" s="9" t="n">
        <v>1</v>
      </c>
      <c r="B8" s="9" t="n">
        <v>1</v>
      </c>
      <c r="C8" s="9" t="n">
        <v>1</v>
      </c>
      <c r="D8" s="9" t="n">
        <v>1</v>
      </c>
      <c r="E8" s="9" t="n">
        <v>1</v>
      </c>
      <c r="F8" s="9" t="n">
        <v>1</v>
      </c>
      <c r="H8" s="0" t="s">
        <v>46</v>
      </c>
      <c r="J8" s="0" t="s">
        <v>47</v>
      </c>
      <c r="K8" s="0" t="n">
        <v>440</v>
      </c>
      <c r="L8" s="0" t="n">
        <v>360</v>
      </c>
      <c r="M8" s="0" t="n">
        <v>300</v>
      </c>
      <c r="N8" s="0" t="n">
        <v>240</v>
      </c>
      <c r="O8" s="0" t="n">
        <v>200</v>
      </c>
      <c r="Q8" s="9" t="n">
        <v>1</v>
      </c>
      <c r="S8" s="0" t="n">
        <v>6</v>
      </c>
    </row>
    <row r="9" customFormat="false" ht="12.75" hidden="false" customHeight="false" outlineLevel="0" collapsed="false">
      <c r="H9" s="0" t="s">
        <v>48</v>
      </c>
      <c r="K9" s="0" t="s">
        <v>27</v>
      </c>
      <c r="Q9" s="9" t="n">
        <v>1</v>
      </c>
      <c r="S9" s="0" t="n">
        <v>5</v>
      </c>
    </row>
    <row r="10" customFormat="false" ht="12.75" hidden="false" customHeight="false" outlineLevel="0" collapsed="false">
      <c r="A10" s="0" t="n">
        <v>1</v>
      </c>
      <c r="B10" s="0" t="n">
        <v>1</v>
      </c>
      <c r="C10" s="0" t="n">
        <v>1</v>
      </c>
      <c r="D10" s="0" t="n">
        <v>1</v>
      </c>
      <c r="E10" s="0" t="n">
        <v>1</v>
      </c>
      <c r="F10" s="0" t="n">
        <v>1</v>
      </c>
      <c r="J10" s="0" t="s">
        <v>32</v>
      </c>
      <c r="K10" s="0" t="n">
        <v>25</v>
      </c>
      <c r="L10" s="0" t="n">
        <v>20</v>
      </c>
      <c r="M10" s="0" t="n">
        <v>15</v>
      </c>
      <c r="N10" s="0" t="n">
        <v>10</v>
      </c>
      <c r="O10" s="0" t="n">
        <v>10</v>
      </c>
      <c r="Q10" s="9" t="n">
        <v>1</v>
      </c>
      <c r="S10" s="0" t="n">
        <v>4</v>
      </c>
    </row>
    <row r="11" customFormat="false" ht="12.75" hidden="false" customHeight="false" outlineLevel="0" collapsed="false">
      <c r="A11" s="0" t="n">
        <v>2</v>
      </c>
      <c r="B11" s="0" t="n">
        <v>2</v>
      </c>
      <c r="C11" s="0" t="n">
        <v>2</v>
      </c>
      <c r="D11" s="0" t="n">
        <v>2</v>
      </c>
      <c r="E11" s="0" t="n">
        <v>2</v>
      </c>
      <c r="F11" s="0" t="n">
        <v>2</v>
      </c>
      <c r="H11" s="9" t="n">
        <v>1</v>
      </c>
      <c r="J11" s="0" t="s">
        <v>36</v>
      </c>
      <c r="K11" s="0" t="n">
        <v>80</v>
      </c>
      <c r="L11" s="0" t="n">
        <v>60</v>
      </c>
      <c r="M11" s="0" t="n">
        <v>40</v>
      </c>
      <c r="N11" s="0" t="n">
        <v>30</v>
      </c>
      <c r="O11" s="0" t="n">
        <v>20</v>
      </c>
      <c r="Q11" s="9" t="n">
        <v>1</v>
      </c>
      <c r="S11" s="0" t="n">
        <v>3</v>
      </c>
    </row>
    <row r="12" customFormat="false" ht="12.75" hidden="false" customHeight="false" outlineLevel="0" collapsed="false">
      <c r="A12" s="0" t="n">
        <v>3</v>
      </c>
      <c r="B12" s="0" t="n">
        <v>3</v>
      </c>
      <c r="C12" s="0" t="n">
        <v>3</v>
      </c>
      <c r="D12" s="0" t="n">
        <v>3</v>
      </c>
      <c r="E12" s="0" t="n">
        <v>3</v>
      </c>
      <c r="F12" s="0" t="n">
        <v>3</v>
      </c>
      <c r="H12" s="9"/>
      <c r="J12" s="0" t="s">
        <v>39</v>
      </c>
      <c r="K12" s="0" t="n">
        <v>120</v>
      </c>
      <c r="L12" s="0" t="n">
        <v>80</v>
      </c>
      <c r="M12" s="0" t="n">
        <v>60</v>
      </c>
      <c r="N12" s="0" t="n">
        <v>45</v>
      </c>
      <c r="O12" s="0" t="n">
        <v>30</v>
      </c>
      <c r="Q12" s="9" t="n">
        <v>1</v>
      </c>
      <c r="S12" s="0" t="n">
        <v>2</v>
      </c>
    </row>
    <row r="13" customFormat="false" ht="12.75" hidden="false" customHeight="false" outlineLevel="0" collapsed="false">
      <c r="A13" s="0" t="s">
        <v>28</v>
      </c>
      <c r="B13" s="0" t="s">
        <v>28</v>
      </c>
      <c r="C13" s="0" t="s">
        <v>28</v>
      </c>
      <c r="D13" s="0" t="s">
        <v>28</v>
      </c>
      <c r="E13" s="0" t="s">
        <v>28</v>
      </c>
      <c r="F13" s="0" t="s">
        <v>28</v>
      </c>
      <c r="H13" s="9" t="n">
        <v>1</v>
      </c>
      <c r="J13" s="0" t="s">
        <v>42</v>
      </c>
      <c r="K13" s="0" t="n">
        <v>200</v>
      </c>
      <c r="L13" s="0" t="n">
        <v>150</v>
      </c>
      <c r="M13" s="0" t="n">
        <v>130</v>
      </c>
      <c r="N13" s="0" t="n">
        <v>75</v>
      </c>
      <c r="O13" s="0" t="n">
        <v>65</v>
      </c>
      <c r="Q13" s="9" t="n">
        <v>1</v>
      </c>
      <c r="S13" s="0" t="n">
        <v>1</v>
      </c>
    </row>
    <row r="14" customFormat="false" ht="12.75" hidden="false" customHeight="false" outlineLevel="0" collapsed="false">
      <c r="A14" s="0" t="s">
        <v>29</v>
      </c>
      <c r="B14" s="0" t="s">
        <v>29</v>
      </c>
      <c r="C14" s="0" t="s">
        <v>29</v>
      </c>
      <c r="D14" s="0" t="s">
        <v>29</v>
      </c>
      <c r="E14" s="0" t="s">
        <v>29</v>
      </c>
      <c r="F14" s="0" t="s">
        <v>29</v>
      </c>
      <c r="H14" s="9"/>
      <c r="J14" s="0" t="s">
        <v>45</v>
      </c>
      <c r="K14" s="0" t="n">
        <v>260</v>
      </c>
      <c r="L14" s="0" t="n">
        <v>200</v>
      </c>
      <c r="M14" s="0" t="n">
        <v>160</v>
      </c>
      <c r="N14" s="0" t="n">
        <v>100</v>
      </c>
      <c r="O14" s="0" t="n">
        <v>85</v>
      </c>
      <c r="Q14" s="9" t="n">
        <v>1</v>
      </c>
      <c r="S14" s="0" t="s">
        <v>49</v>
      </c>
    </row>
    <row r="15" customFormat="false" ht="12.75" hidden="false" customHeight="false" outlineLevel="0" collapsed="false">
      <c r="H15" s="9" t="n">
        <v>1</v>
      </c>
      <c r="J15" s="0" t="s">
        <v>47</v>
      </c>
      <c r="K15" s="0" t="n">
        <v>300</v>
      </c>
      <c r="L15" s="0" t="n">
        <v>240</v>
      </c>
      <c r="M15" s="0" t="n">
        <v>200</v>
      </c>
      <c r="N15" s="0" t="n">
        <v>140</v>
      </c>
      <c r="O15" s="0" t="n">
        <v>120</v>
      </c>
      <c r="Q15" s="9" t="n">
        <v>1</v>
      </c>
    </row>
    <row r="16" customFormat="false" ht="12.75" hidden="false" customHeight="false" outlineLevel="0" collapsed="false">
      <c r="A16" s="9" t="n">
        <v>1</v>
      </c>
      <c r="B16" s="9" t="n">
        <v>1</v>
      </c>
      <c r="C16" s="9" t="n">
        <v>1</v>
      </c>
      <c r="D16" s="9" t="n">
        <v>1</v>
      </c>
      <c r="E16" s="9" t="n">
        <v>1</v>
      </c>
      <c r="F16" s="9" t="n">
        <v>1</v>
      </c>
      <c r="H16" s="9"/>
      <c r="K16" s="0" t="s">
        <v>35</v>
      </c>
      <c r="Q16" s="9" t="n">
        <v>1</v>
      </c>
      <c r="S16" s="9" t="n">
        <v>1</v>
      </c>
    </row>
    <row r="17" customFormat="false" ht="12.75" hidden="false" customHeight="false" outlineLevel="0" collapsed="false">
      <c r="H17" s="9" t="n">
        <v>1</v>
      </c>
      <c r="J17" s="0" t="s">
        <v>32</v>
      </c>
      <c r="K17" s="0" t="n">
        <v>25</v>
      </c>
      <c r="L17" s="0" t="n">
        <v>20</v>
      </c>
      <c r="M17" s="0" t="n">
        <v>15</v>
      </c>
      <c r="N17" s="0" t="n">
        <v>10</v>
      </c>
      <c r="O17" s="0" t="n">
        <v>10</v>
      </c>
      <c r="Q17" s="9" t="n">
        <v>1</v>
      </c>
      <c r="S17" s="9" t="n">
        <v>1</v>
      </c>
    </row>
    <row r="18" customFormat="false" ht="12.75" hidden="false" customHeight="false" outlineLevel="0" collapsed="false">
      <c r="A18" s="0" t="n">
        <v>1</v>
      </c>
      <c r="J18" s="0" t="s">
        <v>36</v>
      </c>
      <c r="K18" s="0" t="n">
        <v>60</v>
      </c>
      <c r="L18" s="0" t="n">
        <v>40</v>
      </c>
      <c r="M18" s="0" t="n">
        <v>30</v>
      </c>
      <c r="N18" s="0" t="n">
        <v>20</v>
      </c>
      <c r="O18" s="0" t="n">
        <v>10</v>
      </c>
    </row>
    <row r="19" customFormat="false" ht="12.75" hidden="false" customHeight="false" outlineLevel="0" collapsed="false">
      <c r="A19" s="0" t="n">
        <v>2</v>
      </c>
      <c r="D19" s="0" t="s">
        <v>50</v>
      </c>
      <c r="E19" s="0" t="s">
        <v>50</v>
      </c>
      <c r="J19" s="0" t="s">
        <v>39</v>
      </c>
      <c r="K19" s="0" t="n">
        <v>90</v>
      </c>
      <c r="L19" s="0" t="n">
        <v>60</v>
      </c>
      <c r="M19" s="0" t="n">
        <v>45</v>
      </c>
      <c r="N19" s="0" t="n">
        <v>30</v>
      </c>
      <c r="O19" s="0" t="n">
        <v>20</v>
      </c>
    </row>
    <row r="20" customFormat="false" ht="12.75" hidden="false" customHeight="false" outlineLevel="0" collapsed="false">
      <c r="A20" s="0" t="n">
        <v>3</v>
      </c>
      <c r="D20" s="0" t="s">
        <v>51</v>
      </c>
      <c r="E20" s="0" t="s">
        <v>51</v>
      </c>
      <c r="J20" s="0" t="s">
        <v>42</v>
      </c>
      <c r="K20" s="0" t="n">
        <v>150</v>
      </c>
      <c r="L20" s="0" t="n">
        <v>120</v>
      </c>
      <c r="M20" s="0" t="n">
        <v>100</v>
      </c>
      <c r="N20" s="0" t="n">
        <v>60</v>
      </c>
      <c r="O20" s="0" t="n">
        <v>20</v>
      </c>
    </row>
    <row r="21" customFormat="false" ht="12.75" hidden="false" customHeight="false" outlineLevel="0" collapsed="false">
      <c r="A21" s="0" t="s">
        <v>52</v>
      </c>
      <c r="D21" s="0" t="s">
        <v>53</v>
      </c>
      <c r="E21" s="0" t="s">
        <v>53</v>
      </c>
      <c r="J21" s="0" t="s">
        <v>45</v>
      </c>
      <c r="K21" s="0" t="n">
        <v>200</v>
      </c>
      <c r="L21" s="0" t="n">
        <v>150</v>
      </c>
      <c r="M21" s="0" t="n">
        <v>120</v>
      </c>
      <c r="N21" s="0" t="n">
        <v>75</v>
      </c>
      <c r="O21" s="0" t="n">
        <v>20</v>
      </c>
    </row>
    <row r="22" customFormat="false" ht="12.75" hidden="false" customHeight="false" outlineLevel="0" collapsed="false">
      <c r="J22" s="0" t="s">
        <v>47</v>
      </c>
      <c r="K22" s="0" t="n">
        <v>220</v>
      </c>
      <c r="L22" s="0" t="n">
        <v>180</v>
      </c>
      <c r="M22" s="0" t="n">
        <v>150</v>
      </c>
      <c r="N22" s="0" t="n">
        <v>90</v>
      </c>
      <c r="O22" s="0" t="n">
        <v>20</v>
      </c>
    </row>
    <row r="23" customFormat="false" ht="12.75" hidden="false" customHeight="false" outlineLevel="0" collapsed="false">
      <c r="A23" s="9" t="n">
        <v>1</v>
      </c>
      <c r="B23" s="9"/>
      <c r="C23" s="9"/>
      <c r="D23" s="9" t="n">
        <v>1</v>
      </c>
      <c r="E23" s="9" t="n">
        <v>1</v>
      </c>
    </row>
    <row r="24" customFormat="false" ht="12.75" hidden="false" customHeight="false" outlineLevel="0" collapsed="false">
      <c r="A24" s="9" t="n">
        <v>1</v>
      </c>
      <c r="B24" s="9"/>
      <c r="C24" s="9"/>
      <c r="D24" s="9"/>
      <c r="E24" s="9"/>
    </row>
    <row r="25" customFormat="false" ht="12.75" hidden="false" customHeight="false" outlineLevel="0" collapsed="false">
      <c r="A25" s="9" t="n">
        <v>1</v>
      </c>
      <c r="B25" s="9"/>
      <c r="C25" s="9"/>
      <c r="D25" s="9"/>
      <c r="E25" s="9"/>
    </row>
    <row r="26" customFormat="false" ht="12.75" hidden="false" customHeight="false" outlineLevel="0" collapsed="false">
      <c r="A26" s="9" t="n">
        <v>1</v>
      </c>
      <c r="B26" s="9"/>
      <c r="C26" s="9"/>
      <c r="D26" s="9"/>
      <c r="E26" s="9"/>
    </row>
    <row r="27" customFormat="false" ht="12.75" hidden="false" customHeight="false" outlineLevel="0" collapsed="false">
      <c r="A27" s="9"/>
      <c r="B27" s="9"/>
      <c r="C27" s="9"/>
      <c r="D27" s="9"/>
      <c r="E27" s="9"/>
    </row>
  </sheetData>
  <sheetProtection sheet="true" password="de1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7" t="s">
        <v>54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  <row r="7" customFormat="false" ht="12.75" hidden="false" customHeight="false" outlineLevel="0" collapsed="false">
      <c r="A7" s="0" t="s">
        <v>60</v>
      </c>
    </row>
    <row r="8" customFormat="false" ht="12.75" hidden="false" customHeight="false" outlineLevel="0" collapsed="false">
      <c r="A8" s="0" t="s">
        <v>61</v>
      </c>
    </row>
    <row r="9" customFormat="false" ht="12.75" hidden="false" customHeight="false" outlineLevel="0" collapsed="false">
      <c r="A9" s="0" t="s">
        <v>62</v>
      </c>
    </row>
    <row r="10" customFormat="false" ht="12.75" hidden="false" customHeight="false" outlineLevel="0" collapsed="false">
      <c r="A10" s="0" t="s">
        <v>63</v>
      </c>
    </row>
    <row r="11" customFormat="false" ht="12.75" hidden="false" customHeight="false" outlineLevel="0" collapsed="false">
      <c r="A11" s="28" t="s">
        <v>64</v>
      </c>
    </row>
    <row r="12" customFormat="false" ht="12.75" hidden="false" customHeight="false" outlineLevel="0" collapsed="false">
      <c r="A12" s="0" t="s">
        <v>65</v>
      </c>
    </row>
  </sheetData>
  <sheetProtection sheet="true" password="de12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9:44:53Z</dcterms:created>
  <dc:creator>stefs</dc:creator>
  <dc:description/>
  <dc:language>en-US</dc:language>
  <cp:lastModifiedBy>Stef</cp:lastModifiedBy>
  <cp:lastPrinted>2014-05-18T08:54:20Z</cp:lastPrinted>
  <dcterms:modified xsi:type="dcterms:W3CDTF">2016-01-18T15:27:08Z</dcterms:modified>
  <cp:revision>0</cp:revision>
  <dc:subject/>
  <dc:title/>
</cp:coreProperties>
</file>