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dloop" sheetId="1" state="visible" r:id="rId2"/>
    <sheet name="Toelichting" sheetId="2" state="visible" r:id="rId3"/>
    <sheet name="Blad3" sheetId="3" state="hidden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PUNTENBEREKENING voor VELDLOOPwedstrijden</t>
  </si>
  <si>
    <t xml:space="preserve">Versie</t>
  </si>
  <si>
    <t xml:space="preserve">Seizoen:</t>
  </si>
  <si>
    <t xml:space="preserve">Totaal behaalde punten:</t>
  </si>
  <si>
    <t xml:space="preserve">Naam:</t>
  </si>
  <si>
    <t xml:space="preserve">Categorie:</t>
  </si>
  <si>
    <r>
      <rPr>
        <u val="single"/>
        <sz val="10"/>
        <color rgb="FF000000"/>
        <rFont val="Arial"/>
        <family val="2"/>
      </rPr>
      <t xml:space="preserve">Deelname gewone wedstrijden</t>
    </r>
    <r>
      <rPr>
        <sz val="10"/>
        <color rgb="FF000000"/>
        <rFont val="Arial"/>
        <family val="2"/>
      </rPr>
      <t xml:space="preserve"> (maximum 5 wedstrijden, beste resultaten)</t>
    </r>
  </si>
  <si>
    <t xml:space="preserve">datum</t>
  </si>
  <si>
    <t xml:space="preserve">locatie</t>
  </si>
  <si>
    <t xml:space="preserve">plaats</t>
  </si>
  <si>
    <t xml:space="preserve">deelnemers</t>
  </si>
  <si>
    <t xml:space="preserve">%</t>
  </si>
  <si>
    <t xml:space="preserve">Deelname Belgische Crosscupwedstrijden (=ook Kampioenschap van Vlaanderen)</t>
  </si>
  <si>
    <t xml:space="preserve">Deelname kampioenschappen</t>
  </si>
  <si>
    <t xml:space="preserve">soort</t>
  </si>
  <si>
    <t xml:space="preserve">PK</t>
  </si>
  <si>
    <t xml:space="preserve">BK</t>
  </si>
  <si>
    <t xml:space="preserve">EK</t>
  </si>
  <si>
    <t xml:space="preserve">WK</t>
  </si>
  <si>
    <t xml:space="preserve">Deelname ATAC-veldloop</t>
  </si>
  <si>
    <t xml:space="preserve">Publiciteit</t>
  </si>
  <si>
    <t xml:space="preserve">(= foto of beeldmateriaal met CLUBTRUI, bewijs aan de penningmeester bezorgen)</t>
  </si>
  <si>
    <t xml:space="preserve">medium</t>
  </si>
  <si>
    <t xml:space="preserve">Bijkomende opmerkingen:</t>
  </si>
  <si>
    <t xml:space="preserve">Toelichting bij het invullen van het werkblad:</t>
  </si>
  <si>
    <t xml:space="preserve">- Niet naar waarheid ingevulde documenten, worden uit het clubcriterium gesloten;</t>
  </si>
  <si>
    <t xml:space="preserve">- vul de hoofding volledig in;</t>
  </si>
  <si>
    <t xml:space="preserve">- seizoen: je vult de 2 jaartallen in waarover het seizoen zich spreidt (bv. 2015-2016);</t>
  </si>
  <si>
    <t xml:space="preserve">- elke wedstrijd die punten genereert, mag slechts 1 keer ingevuld worden (bv. crosscup en Belgisch kampioenschap samen: kies Belgisch OF crosscup);</t>
  </si>
  <si>
    <t xml:space="preserve">- de concrete regels kun je nalezen in het reglement, te raadplegen op de website;</t>
  </si>
  <si>
    <t xml:space="preserve">- indien je een wedstrijd deelneemt buiten je eigen categorie, noteer je dat bij 'opmerkingen';</t>
  </si>
  <si>
    <t xml:space="preserve">- alle onduidelijkheden en eventuele fouten vermeld je bij 'opmerkingen', we zoeken dan naar een oplossing;</t>
  </si>
  <si>
    <t xml:space="preserve">- om in aanmerking te komen, moet je nog lid zijn van ATAC op het moment van uitreiking;</t>
  </si>
  <si>
    <r>
      <rPr>
        <sz val="10"/>
        <rFont val="Arial"/>
        <family val="2"/>
      </rPr>
      <t xml:space="preserve">- zorg dat je de ingevulde documenten </t>
    </r>
    <r>
      <rPr>
        <sz val="10"/>
        <color rgb="FFFF0000"/>
        <rFont val="Arial"/>
        <family val="2"/>
      </rPr>
      <t xml:space="preserve">TIJDIG</t>
    </r>
    <r>
      <rPr>
        <sz val="10"/>
        <rFont val="Arial"/>
        <family val="2"/>
      </rPr>
      <t xml:space="preserve"> bezorgt aan de raad van bestuur </t>
    </r>
    <r>
      <rPr>
        <sz val="10"/>
        <color rgb="FFFF0000"/>
        <rFont val="Arial"/>
        <family val="2"/>
      </rPr>
      <t xml:space="preserve">(tijdig = voor nieuwjaar volgend op het betreffende seizoen);</t>
    </r>
  </si>
  <si>
    <t xml:space="preserve">- het Kampioenschap van Vlaanderen is tevens een crosscupwedstrijd, genereert evenveel punten als een crosscupwedstrijd en vul je in als crosscupwedstrijd.</t>
  </si>
  <si>
    <t xml:space="preserve">senior</t>
  </si>
  <si>
    <t xml:space="preserve">cad/schol/jun</t>
  </si>
  <si>
    <t xml:space="preserve">4-8</t>
  </si>
  <si>
    <t xml:space="preserve">9-…</t>
  </si>
  <si>
    <t xml:space="preserve">clubrecord</t>
  </si>
  <si>
    <t xml:space="preserve">pk</t>
  </si>
  <si>
    <t xml:space="preserve">prov. record</t>
  </si>
  <si>
    <t xml:space="preserve">master</t>
  </si>
  <si>
    <t xml:space="preserve">kvv</t>
  </si>
  <si>
    <t xml:space="preserve">BR</t>
  </si>
  <si>
    <t xml:space="preserve">bk</t>
  </si>
  <si>
    <t xml:space="preserve">ER</t>
  </si>
  <si>
    <t xml:space="preserve">ek</t>
  </si>
  <si>
    <t xml:space="preserve">WR</t>
  </si>
  <si>
    <t xml:space="preserve">wk</t>
  </si>
  <si>
    <t xml:space="preserve">provinciaal</t>
  </si>
  <si>
    <t xml:space="preserve">Belgis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/mm/yyyy"/>
    <numFmt numFmtId="168" formatCode="0.00"/>
    <numFmt numFmtId="169" formatCode="[$-409]d\-mmm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6</xdr:row>
          <xdr:rowOff>75960</xdr:rowOff>
        </xdr:from>
        <xdr:to>
          <xdr:col>3</xdr:col>
          <xdr:colOff>242280</xdr:colOff>
          <xdr:row>7</xdr:row>
          <xdr:rowOff>75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800</xdr:colOff>
      <xdr:row>4</xdr:row>
      <xdr:rowOff>0</xdr:rowOff>
    </xdr:from>
    <xdr:to>
      <xdr:col>7</xdr:col>
      <xdr:colOff>513720</xdr:colOff>
      <xdr:row>8</xdr:row>
      <xdr:rowOff>56880</xdr:rowOff>
    </xdr:to>
    <xdr:pic>
      <xdr:nvPicPr>
        <xdr:cNvPr id="0" name="Afbeelding 2" descr="Logo ATAC.jpg"/>
        <xdr:cNvPicPr/>
      </xdr:nvPicPr>
      <xdr:blipFill>
        <a:blip r:embed="rId1"/>
        <a:stretch/>
      </xdr:blipFill>
      <xdr:spPr>
        <a:xfrm>
          <a:off x="4748760" y="71424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false" hidden="false" outlineLevel="0" max="6" min="3" style="1" width="9.14"/>
    <col collapsed="false" customWidth="true" hidden="false" outlineLevel="0" max="8" min="7" style="1" width="10.71"/>
    <col collapsed="false" customWidth="true" hidden="false" outlineLevel="0" max="9" min="9" style="1" width="9.41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5" t="n">
        <v>42327</v>
      </c>
    </row>
    <row r="3" customFormat="false" ht="12.75" hidden="false" customHeight="false" outlineLevel="0" collapsed="false">
      <c r="A3" s="6" t="s">
        <v>2</v>
      </c>
      <c r="B3" s="7"/>
      <c r="C3" s="8"/>
      <c r="D3" s="4"/>
      <c r="E3" s="4"/>
      <c r="F3" s="4"/>
      <c r="G3" s="9" t="s">
        <v>3</v>
      </c>
      <c r="H3" s="10" t="n">
        <f aca="false">G12+G13+G14+G15+G16+G20+G21+G22+G23+G24+G28+G29+G30+G31+G35+G39+G40+G41+G42+G43+G44+G45+G46+G47</f>
        <v>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6" t="s">
        <v>4</v>
      </c>
      <c r="B5" s="11"/>
      <c r="C5" s="11"/>
      <c r="D5" s="11"/>
      <c r="E5" s="8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2" t="s">
        <v>5</v>
      </c>
      <c r="B7" s="12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3" t="s">
        <v>6</v>
      </c>
      <c r="B10" s="4"/>
      <c r="C10" s="4"/>
      <c r="D10" s="4"/>
      <c r="E10" s="4"/>
      <c r="F10" s="4"/>
      <c r="G10" s="4"/>
      <c r="H10" s="4"/>
    </row>
    <row r="11" s="17" customFormat="true" ht="12.75" hidden="false" customHeight="fals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4"/>
      <c r="F11" s="14" t="s">
        <v>11</v>
      </c>
      <c r="G11" s="16"/>
      <c r="H11" s="16"/>
    </row>
    <row r="12" customFormat="false" ht="12.75" hidden="false" customHeight="false" outlineLevel="0" collapsed="false">
      <c r="A12" s="18"/>
      <c r="B12" s="19"/>
      <c r="C12" s="20"/>
      <c r="D12" s="20"/>
      <c r="E12" s="21"/>
      <c r="F12" s="22" t="n">
        <f aca="false">IF(C12=1,1,0)+IF(C12&gt;1,(C12/D12)*100,0)</f>
        <v>0</v>
      </c>
      <c r="G12" s="4" t="n">
        <f aca="false">(IF(AND(COUNTA(A12)+COUNTA(B12)=2,OR(Blad3!H6=2,Blad3!H6=4),F12=1),30,0))+(IF(AND(COUNTA(A12)+COUNTA(B12)=2,OR(Blad3!H6=2,Blad3!H6=4),AND(F12&gt;1,F12&lt;10.01)),25,0))+(IF(AND(COUNTA(A12)+COUNTA(B12)=2,OR(Blad3!H6=2,Blad3!H6=4),AND(F12&gt;10,F12&lt;20.01)),20,0))+(IF(AND(COUNTA(A12)+COUNTA(B12)=2,OR(Blad3!H6=2,Blad3!H6=4),AND(F12&gt;20,F12&lt;30.01)),15,0)+(IF(AND(COUNTA(A12)+COUNTA(B12)=2,OR(Blad3!H6=2,Blad3!H6=4),AND(F12&gt;30,F12&lt;40.01)),12.5,0))+(IF(AND(COUNTA(A12)+COUNTA(B12)=2,OR(Blad3!H6=2,Blad3!H6=4),AND(F12&gt;40,F12&lt;50.01)),10,0))+(IF(AND(COUNTA(A12)+COUNTA(B12)=2,OR(Blad3!H6=2,Blad3!H6=4),F12&gt;50),7.5,0)))+(IF(AND(COUNTA(A12)+COUNTA(B12)=2,OR(Blad3!H6=3),F12=1),40,0))+(IF(AND(COUNTA(A12)+COUNTA(B12)=2,OR(Blad3!H6=3),AND(F12&gt;1,F12&lt;10.01)),35,0))+(IF(AND(COUNTA(A12)+COUNTA(B12)=2,OR(Blad3!H6=3),AND(F12&gt;10,F12&lt;20.01)),30,0))+(IF(AND(COUNTA(A12)+COUNTA(B12)=2,OR(Blad3!H6=3),AND(F12&gt;20,F12&lt;30.01)),25,0)+(IF(AND(COUNTA(A12)+COUNTA(B12)=2,OR(Blad3!H6=3),AND(F12&gt;30,F12&lt;40.01)),20,0))+(IF(AND(COUNTA(A12)+COUNTA(B12)=2,OR(Blad3!H6=3),AND(F12&gt;40,F12&lt;50.01)),15,0))+(IF(AND(COUNTA(A12)+COUNTA(B12)=2,OR(Blad3!H6=3),F12&gt;50),10,0)))</f>
        <v>0</v>
      </c>
      <c r="H12" s="4"/>
    </row>
    <row r="13" customFormat="false" ht="12.75" hidden="false" customHeight="false" outlineLevel="0" collapsed="false">
      <c r="A13" s="18"/>
      <c r="B13" s="19"/>
      <c r="C13" s="20"/>
      <c r="D13" s="20"/>
      <c r="E13" s="21"/>
      <c r="F13" s="22" t="n">
        <f aca="false">IF(C13=1,1,0)+IF(C13&gt;1,(C13/D13)*100,0)</f>
        <v>0</v>
      </c>
      <c r="G13" s="4" t="n">
        <f aca="false">(IF(AND(COUNTA(A13)+COUNTA(B13)=2,OR(Blad3!H6=2,Blad3!H6=4),F13=1),30,0))+(IF(AND(COUNTA(A13)+COUNTA(B13)=2,OR(Blad3!H6=2,Blad3!H6=4),AND(F13&gt;1,F13&lt;10.01)),25,0))+(IF(AND(COUNTA(A13)+COUNTA(B13)=2,OR(Blad3!H6=2,Blad3!H6=4),AND(F13&gt;10,F13&lt;20.01)),20,0))+(IF(AND(COUNTA(A13)+COUNTA(B13)=2,OR(Blad3!H6=2,Blad3!H6=4),AND(F13&gt;20,F13&lt;30.01)),15,0)+(IF(AND(COUNTA(A13)+COUNTA(B13)=2,OR(Blad3!H6=2,Blad3!H6=4),AND(F13&gt;30,F13&lt;40.01)),12.5,0))+(IF(AND(COUNTA(A13)+COUNTA(B13)=2,OR(Blad3!H6=2,Blad3!H6=4),AND(F13&gt;40,F13&lt;50.01)),10,0))+(IF(AND(COUNTA(A13)+COUNTA(B13)=2,OR(Blad3!H6=2,Blad3!H6=4),F13&gt;50),7.5,0)))+(IF(AND(COUNTA(A13)+COUNTA(B13)=2,OR(Blad3!H6=3),F13=1),40,0))+(IF(AND(COUNTA(A13)+COUNTA(B13)=2,OR(Blad3!H6=3),AND(F13&gt;1,F13&lt;10.01)),35,0))+(IF(AND(COUNTA(A13)+COUNTA(B13)=2,OR(Blad3!H6=3),AND(F13&gt;10,F13&lt;20.01)),30,0))+(IF(AND(COUNTA(A13)+COUNTA(B13)=2,OR(Blad3!H6=3),AND(F13&gt;20,F13&lt;30.01)),25,0)+(IF(AND(COUNTA(A13)+COUNTA(B13)=2,OR(Blad3!H6=3),AND(F13&gt;30,F13&lt;40.01)),20,0))+(IF(AND(COUNTA(A13)+COUNTA(B13)=2,OR(Blad3!H6=3),AND(F13&gt;40,F13&lt;50.01)),15,0))+(IF(AND(COUNTA(A13)+COUNTA(B13)=2,OR(Blad3!H6=3),F13&gt;50),10,0)))</f>
        <v>0</v>
      </c>
      <c r="H13" s="4"/>
    </row>
    <row r="14" customFormat="false" ht="12.75" hidden="false" customHeight="false" outlineLevel="0" collapsed="false">
      <c r="A14" s="18"/>
      <c r="B14" s="19"/>
      <c r="C14" s="20"/>
      <c r="D14" s="20"/>
      <c r="E14" s="21"/>
      <c r="F14" s="22" t="n">
        <f aca="false">IF(C14=1,1,0)+IF(C14&gt;1,(C14/D14)*100,0)</f>
        <v>0</v>
      </c>
      <c r="G14" s="4" t="n">
        <f aca="false">(IF(AND(COUNTA(A14)+COUNTA(B14)=2,OR(Blad3!H6=2,Blad3!H6=4),F14=1),30,0))+(IF(AND(COUNTA(A14)+COUNTA(B14)=2,OR(Blad3!H6=2,Blad3!H6=4),AND(F14&gt;1,F14&lt;10.01)),25,0))+(IF(AND(COUNTA(A14)+COUNTA(B14)=2,OR(Blad3!H6=2,Blad3!H6=4),AND(F14&gt;10,F14&lt;20.01)),20,0))+(IF(AND(COUNTA(A14)+COUNTA(B14)=2,OR(Blad3!H6=2,Blad3!H6=4),AND(F14&gt;20,F14&lt;30.01)),15,0)+(IF(AND(COUNTA(A14)+COUNTA(B14)=2,OR(Blad3!H6=2,Blad3!H6=4),AND(F14&gt;30,F14&lt;40.01)),12.5,0))+(IF(AND(COUNTA(A14)+COUNTA(B14)=2,OR(Blad3!H6=2,Blad3!H6=4),AND(F14&gt;40,F14&lt;50.01)),10,0))+(IF(AND(COUNTA(A14)+COUNTA(B14)=2,OR(Blad3!H6=2,Blad3!H6=4),F14&gt;50),7.5,0)))+(IF(AND(COUNTA(A14)+COUNTA(B14)=2,OR(Blad3!H6=3),F14=1),40,0))+(IF(AND(COUNTA(A14)+COUNTA(B14)=2,OR(Blad3!H6=3),AND(F14&gt;1,F14&lt;10.01)),35,0))+(IF(AND(COUNTA(A14)+COUNTA(B14)=2,OR(Blad3!H6=3),AND(F14&gt;10,F14&lt;20.01)),30,0))+(IF(AND(COUNTA(A14)+COUNTA(B14)=2,OR(Blad3!H6=3),AND(F14&gt;20,F14&lt;30.01)),25,0)+(IF(AND(COUNTA(A14)+COUNTA(B14)=2,OR(Blad3!H6=3),AND(F14&gt;30,F14&lt;40.01)),20,0))+(IF(AND(COUNTA(A14)+COUNTA(B14)=2,OR(Blad3!H6=3),AND(F14&gt;40,F14&lt;50.01)),15,0))+(IF(AND(COUNTA(A14)+COUNTA(B14)=2,OR(Blad3!H6=3),F14&gt;50),10,0)))</f>
        <v>0</v>
      </c>
      <c r="H14" s="4"/>
    </row>
    <row r="15" customFormat="false" ht="12.75" hidden="false" customHeight="false" outlineLevel="0" collapsed="false">
      <c r="A15" s="18"/>
      <c r="B15" s="19"/>
      <c r="C15" s="20"/>
      <c r="D15" s="20"/>
      <c r="E15" s="21"/>
      <c r="F15" s="22" t="n">
        <f aca="false">IF(C15=1,1,0)+IF(C15&gt;1,(C15/D15)*100,0)</f>
        <v>0</v>
      </c>
      <c r="G15" s="4" t="n">
        <f aca="false">(IF(AND(COUNTA(A15)+COUNTA(B15)=2,OR(Blad3!H6=2,Blad3!H6=4),F15=1),30,0))+(IF(AND(COUNTA(A15)+COUNTA(B15)=2,OR(Blad3!H6=2,Blad3!H6=4),AND(F15&gt;1,F15&lt;10.01)),25,0))+(IF(AND(COUNTA(A15)+COUNTA(B15)=2,OR(Blad3!H6=2,Blad3!H6=4),AND(F15&gt;10,F15&lt;20.01)),20,0))+(IF(AND(COUNTA(A15)+COUNTA(B15)=2,OR(Blad3!H6=2,Blad3!H6=4),AND(F15&gt;20,F15&lt;30.01)),15,0)+(IF(AND(COUNTA(A15)+COUNTA(B15)=2,OR(Blad3!H6=2,Blad3!H6=4),AND(F15&gt;30,F15&lt;40.01)),12.5,0))+(IF(AND(COUNTA(A15)+COUNTA(B15)=2,OR(Blad3!H6=2,Blad3!H6=4),AND(F15&gt;40,F15&lt;50.01)),10,0))+(IF(AND(COUNTA(A15)+COUNTA(B15)=2,OR(Blad3!H6=2,Blad3!H6=4),F15&gt;50),7.5,0)))+(IF(AND(COUNTA(A15)+COUNTA(B15)=2,OR(Blad3!H6=3),F15=1),40,0))+(IF(AND(COUNTA(A15)+COUNTA(B15)=2,OR(Blad3!H6=3),AND(F15&gt;1,F15&lt;10.01)),35,0))+(IF(AND(COUNTA(A15)+COUNTA(B15)=2,OR(Blad3!H6=3),AND(F15&gt;10,F15&lt;20.01)),30,0))+(IF(AND(COUNTA(A15)+COUNTA(B15)=2,OR(Blad3!H6=3),AND(F15&gt;20,F15&lt;30.01)),25,0)+(IF(AND(COUNTA(A15)+COUNTA(B15)=2,OR(Blad3!H6=3),AND(F15&gt;30,F15&lt;40.01)),20,0))+(IF(AND(COUNTA(A15)+COUNTA(B15)=2,OR(Blad3!H6=3),AND(F15&gt;40,F15&lt;50.01)),15,0))+(IF(AND(COUNTA(A15)+COUNTA(B15)=2,OR(Blad3!H6=3),F15&gt;50),10,0)))</f>
        <v>0</v>
      </c>
      <c r="H15" s="4"/>
    </row>
    <row r="16" customFormat="false" ht="12.75" hidden="false" customHeight="false" outlineLevel="0" collapsed="false">
      <c r="A16" s="18"/>
      <c r="B16" s="19"/>
      <c r="C16" s="20"/>
      <c r="D16" s="20"/>
      <c r="E16" s="21"/>
      <c r="F16" s="22" t="n">
        <f aca="false">IF(C16=1,1,0)+IF(C16&gt;1,(C16/D16)*100,0)</f>
        <v>0</v>
      </c>
      <c r="G16" s="4" t="n">
        <f aca="false">(IF(AND(COUNTA(A16)+COUNTA(B16)=2,OR(Blad3!H6=2,Blad3!H6=4),F16=1),30,0))+(IF(AND(COUNTA(A16)+COUNTA(B16)=2,OR(Blad3!H6=2,Blad3!H6=4),AND(F16&gt;1,F16&lt;10.01)),25,0))+(IF(AND(COUNTA(A16)+COUNTA(B16)=2,OR(Blad3!H6=2,Blad3!H6=4),AND(F16&gt;10,F16&lt;20.01)),20,0))+(IF(AND(COUNTA(A16)+COUNTA(B16)=2,OR(Blad3!H6=2,Blad3!H6=4),AND(F16&gt;20,F16&lt;30.01)),15,0)+(IF(AND(COUNTA(A16)+COUNTA(B16)=2,OR(Blad3!H6=2,Blad3!H6=4),AND(F16&gt;30,F16&lt;40.01)),12.5,0))+(IF(AND(COUNTA(A16)+COUNTA(B16)=2,OR(Blad3!H6=2,Blad3!H6=4),AND(F16&gt;40,F16&lt;50.01)),10,0))+(IF(AND(COUNTA(A16)+COUNTA(B16)=2,OR(Blad3!H6=2,Blad3!H6=4),F16&gt;50),7.5,0)))+(IF(AND(COUNTA(A16)+COUNTA(B16)=2,OR(Blad3!H6=3),F16=1),40,0))+(IF(AND(COUNTA(A16)+COUNTA(B16)=2,OR(Blad3!H6=3),AND(F16&gt;1,F16&lt;10.01)),35,0))+(IF(AND(COUNTA(A16)+COUNTA(B16)=2,OR(Blad3!H6=3),AND(F16&gt;10,F16&lt;20.01)),30,0))+(IF(AND(COUNTA(A16)+COUNTA(B16)=2,OR(Blad3!H6=3),AND(F16&gt;20,F16&lt;30.01)),25,0)+(IF(AND(COUNTA(A16)+COUNTA(B16)=2,OR(Blad3!H6=3),AND(F16&gt;30,F16&lt;40.01)),20,0))+(IF(AND(COUNTA(A16)+COUNTA(B16)=2,OR(Blad3!H6=3),AND(F16&gt;40,F16&lt;50.01)),15,0))+(IF(AND(COUNTA(A16)+COUNTA(B16)=2,OR(Blad3!H6=3),F16&gt;50),10,0)))</f>
        <v>0</v>
      </c>
      <c r="H16" s="4"/>
    </row>
    <row r="17" customFormat="false" ht="12.75" hidden="false" customHeight="false" outlineLevel="0" collapsed="false">
      <c r="A17" s="23"/>
      <c r="B17" s="8"/>
      <c r="C17" s="8"/>
      <c r="D17" s="8"/>
      <c r="E17" s="8"/>
      <c r="F17" s="22"/>
      <c r="G17" s="4"/>
      <c r="H17" s="4"/>
    </row>
    <row r="18" customFormat="false" ht="12.75" hidden="false" customHeight="false" outlineLevel="0" collapsed="false">
      <c r="A18" s="13" t="s">
        <v>12</v>
      </c>
      <c r="B18" s="4"/>
      <c r="C18" s="4"/>
      <c r="D18" s="4"/>
      <c r="E18" s="4"/>
      <c r="F18" s="22"/>
      <c r="G18" s="4"/>
      <c r="H18" s="4"/>
    </row>
    <row r="19" customFormat="false" ht="12.75" hidden="false" customHeight="false" outlineLevel="0" collapsed="false">
      <c r="A19" s="14" t="s">
        <v>7</v>
      </c>
      <c r="B19" s="14" t="s">
        <v>8</v>
      </c>
      <c r="C19" s="14" t="s">
        <v>9</v>
      </c>
      <c r="D19" s="15" t="s">
        <v>10</v>
      </c>
      <c r="E19" s="14"/>
      <c r="F19" s="22"/>
      <c r="G19" s="4"/>
      <c r="H19" s="4"/>
    </row>
    <row r="20" customFormat="false" ht="12.75" hidden="false" customHeight="false" outlineLevel="0" collapsed="false">
      <c r="A20" s="18"/>
      <c r="B20" s="19"/>
      <c r="C20" s="20"/>
      <c r="D20" s="20"/>
      <c r="E20" s="21"/>
      <c r="F20" s="22" t="n">
        <f aca="false">IF(C20=1,1,0)+IF(C20&gt;1,(C20/D20)*100,0)</f>
        <v>0</v>
      </c>
      <c r="G20" s="4" t="n">
        <f aca="false">(IF(AND(COUNTA(A20)+COUNTA(B20)=2,OR(Blad3!H6=2,Blad3!H6=4),F20=1),75,0))+(IF(AND(COUNTA(A20)+COUNTA(B20)=2,OR(Blad3!H6=2,Blad3!H6=4),AND(F20&gt;1,F20&lt;10.01)),60,0))+(IF(AND(COUNTA(A20)+COUNTA(B20)=2,OR(Blad3!H6=2,Blad3!H6=4),AND(F20&gt;10,F20&lt;20.01)),45,0))+(IF(AND(COUNTA(A20)+COUNTA(B20)=2,OR(Blad3!H6=2,Blad3!H6=4),AND(F20&gt;20,F20&lt;30.01)),35,0)+(IF(AND(COUNTA(A20)+COUNTA(B20)=2,OR(Blad3!H6=2,Blad3!H6=4),AND(F20&gt;30,F20&lt;40.01)),30,0))+(IF(AND(COUNTA(A20)+COUNTA(B20)=2,OR(Blad3!H6=2,Blad3!H6=4),AND(F20&gt;40,F20&lt;50.01)),25,0))+(IF(AND(COUNTA(A20)+COUNTA(B20)=2,OR(Blad3!H6=2,Blad3!H6=4),F20&gt;50),20,0)))+(IF(AND(COUNTA(A20)+COUNTA(B20)=2,OR(Blad3!H6=3),F20=1),100,0))+(IF(AND(COUNTA(A20)+COUNTA(B20)=2,OR(Blad3!H6=3),AND(F20&gt;1,F20&lt;10.01)),80,0))+(IF(AND(COUNTA(A20)+COUNTA(B20)=2,OR(Blad3!H6=3),AND(F20&gt;10,F20&lt;20.01)),70,0))+(IF(AND(COUNTA(A20)+COUNTA(B20)=2,OR(Blad3!H6=3),AND(F20&gt;20,F20&lt;30.01)),60,0)+(IF(AND(COUNTA(A20)+COUNTA(B20)=2,OR(Blad3!H6=3),AND(F20&gt;30,F20&lt;40.01)),50,0))+(IF(AND(COUNTA(A20)+COUNTA(B20)=2,OR(Blad3!H6=3),AND(F20&gt;40,F20&lt;50.01)),40,0))+(IF(AND(COUNTA(A20)+COUNTA(B20)=2,OR(Blad3!H6=3),F20&gt;50),30,0)))</f>
        <v>0</v>
      </c>
      <c r="H20" s="4"/>
    </row>
    <row r="21" customFormat="false" ht="12.75" hidden="false" customHeight="false" outlineLevel="0" collapsed="false">
      <c r="A21" s="18"/>
      <c r="B21" s="19"/>
      <c r="C21" s="20"/>
      <c r="D21" s="20"/>
      <c r="E21" s="21"/>
      <c r="F21" s="22" t="n">
        <f aca="false">IF(C21=1,1,0)+IF(C21&gt;1,(C21/D21)*100,0)</f>
        <v>0</v>
      </c>
      <c r="G21" s="4" t="n">
        <f aca="false">(IF(AND(COUNTA(A21)+COUNTA(B21)=2,OR(Blad3!H6=2,Blad3!H6=4),F21=1),75,0))+(IF(AND(COUNTA(A21)+COUNTA(B21)=2,OR(Blad3!H6=2,Blad3!H6=4),AND(F21&gt;1,F21&lt;10.01)),60,0))+(IF(AND(COUNTA(A21)+COUNTA(B21)=2,OR(Blad3!H6=2,Blad3!H6=4),AND(F21&gt;10,F21&lt;20.01)),45,0))+(IF(AND(COUNTA(A21)+COUNTA(B21)=2,OR(Blad3!H6=2,Blad3!H6=4),AND(F21&gt;20,F21&lt;30.01)),35,0)+(IF(AND(COUNTA(A21)+COUNTA(B21)=2,OR(Blad3!H6=2,Blad3!H6=4),AND(F21&gt;30,F21&lt;40.01)),30,0))+(IF(AND(COUNTA(A21)+COUNTA(B21)=2,OR(Blad3!H6=2,Blad3!H6=4),AND(F21&gt;40,F21&lt;50.01)),25,0))+(IF(AND(COUNTA(A21)+COUNTA(B21)=2,OR(Blad3!H6=2,Blad3!H6=4),F21&gt;50),20,0)))+(IF(AND(COUNTA(A21)+COUNTA(B21)=2,OR(Blad3!H6=3),F21=1),100,0))+(IF(AND(COUNTA(A21)+COUNTA(B21)=2,OR(Blad3!H6=3),AND(F21&gt;1,F21&lt;10.01)),80,0))+(IF(AND(COUNTA(A21)+COUNTA(B21)=2,OR(Blad3!H6=3),AND(F21&gt;10,F21&lt;20.01)),70,0))+(IF(AND(COUNTA(A21)+COUNTA(B21)=2,OR(Blad3!H6=3),AND(F21&gt;20,F21&lt;30.01)),60,0)+(IF(AND(COUNTA(A21)+COUNTA(B21)=2,OR(Blad3!H6=3),AND(F21&gt;30,F21&lt;40.01)),50,0))+(IF(AND(COUNTA(A21)+COUNTA(B21)=2,OR(Blad3!H6=3),AND(F21&gt;40,F21&lt;50.01)),40,0))+(IF(AND(COUNTA(A21)+COUNTA(B21)=2,OR(Blad3!H6=3),F21&gt;50),30,0)))</f>
        <v>0</v>
      </c>
      <c r="H21" s="4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 t="n">
        <f aca="false">IF(C22=1,1,0)+IF(C22&gt;1,(C22/D22)*100,0)</f>
        <v>0</v>
      </c>
      <c r="G22" s="4" t="n">
        <f aca="false">(IF(AND(COUNTA(A22)+COUNTA(B22)=2,OR(Blad3!H6=2,Blad3!H6=4),F22=1),75,0))+(IF(AND(COUNTA(A22)+COUNTA(B22)=2,OR(Blad3!H6=2,Blad3!H6=4),AND(F22&gt;1,F22&lt;10.01)),60,0))+(IF(AND(COUNTA(A22)+COUNTA(B22)=2,OR(Blad3!H6=2,Blad3!H6=4),AND(F22&gt;10,F22&lt;20.01)),45,0))+(IF(AND(COUNTA(A22)+COUNTA(B22)=2,OR(Blad3!H6=2,Blad3!H6=4),AND(F22&gt;20,F22&lt;30.01)),35,0)+(IF(AND(COUNTA(A22)+COUNTA(B22)=2,OR(Blad3!H6=2,Blad3!H6=4),AND(F22&gt;30,F22&lt;40.01)),30,0))+(IF(AND(COUNTA(A22)+COUNTA(B22)=2,OR(Blad3!H6=2,Blad3!H6=4),AND(F22&gt;40,F22&lt;50.01)),25,0))+(IF(AND(COUNTA(A22)+COUNTA(B22)=2,OR(Blad3!H6=2,Blad3!H6=4),F22&gt;50),20,0)))+(IF(AND(COUNTA(A22)+COUNTA(B22)=2,OR(Blad3!H6=3),F22=1),100,0))+(IF(AND(COUNTA(A22)+COUNTA(B22)=2,OR(Blad3!H6=3),AND(F22&gt;1,F22&lt;10.01)),80,0))+(IF(AND(COUNTA(A22)+COUNTA(B22)=2,OR(Blad3!H6=3),AND(F22&gt;10,F22&lt;20.01)),70,0))+(IF(AND(COUNTA(A22)+COUNTA(B22)=2,OR(Blad3!H6=3),AND(F22&gt;20,F22&lt;30.01)),60,0)+(IF(AND(COUNTA(A22)+COUNTA(B22)=2,OR(Blad3!H6=3),AND(F22&gt;30,F22&lt;40.01)),50,0))+(IF(AND(COUNTA(A22)+COUNTA(B22)=2,OR(Blad3!H6=3),AND(F22&gt;40,F22&lt;50.01)),40,0))+(IF(AND(COUNTA(A22)+COUNTA(B22)=2,OR(Blad3!H6=3),F22&gt;50),30,0)))</f>
        <v>0</v>
      </c>
      <c r="H22" s="4"/>
    </row>
    <row r="23" customFormat="false" ht="12.75" hidden="false" customHeight="false" outlineLevel="0" collapsed="false">
      <c r="A23" s="18"/>
      <c r="B23" s="19"/>
      <c r="C23" s="20"/>
      <c r="D23" s="20"/>
      <c r="E23" s="21"/>
      <c r="F23" s="22" t="n">
        <f aca="false">IF(C23=1,1,0)+IF(C23&gt;1,(C23/D23)*100,0)</f>
        <v>0</v>
      </c>
      <c r="G23" s="4" t="n">
        <f aca="false">(IF(AND(COUNTA(A23)+COUNTA(B23)=2,OR(Blad3!H6=2,Blad3!H6=4),F23=1),75,0))+(IF(AND(COUNTA(A23)+COUNTA(B23)=2,OR(Blad3!H6=2,Blad3!H6=4),AND(F23&gt;1,F23&lt;10.01)),60,0))+(IF(AND(COUNTA(A23)+COUNTA(B23)=2,OR(Blad3!H6=2,Blad3!H6=4),AND(F23&gt;10,F23&lt;20.01)),45,0))+(IF(AND(COUNTA(A23)+COUNTA(B23)=2,OR(Blad3!H6=2,Blad3!H6=4),AND(F23&gt;20,F23&lt;30.01)),35,0)+(IF(AND(COUNTA(A23)+COUNTA(B23)=2,OR(Blad3!H6=2,Blad3!H6=4),AND(F23&gt;30,F23&lt;40.01)),30,0))+(IF(AND(COUNTA(A23)+COUNTA(B23)=2,OR(Blad3!H6=2,Blad3!H6=4),AND(F23&gt;40,F23&lt;50.01)),25,0))+(IF(AND(COUNTA(A23)+COUNTA(B23)=2,OR(Blad3!H6=2,Blad3!H6=4),F23&gt;50),20,0)))+(IF(AND(COUNTA(A23)+COUNTA(B23)=2,OR(Blad3!H6=3),F23=1),100,0))+(IF(AND(COUNTA(A23)+COUNTA(B23)=2,OR(Blad3!H6=3),AND(F23&gt;1,F23&lt;10.01)),80,0))+(IF(AND(COUNTA(A23)+COUNTA(B23)=2,OR(Blad3!H6=3),AND(F23&gt;10,F23&lt;20.01)),70,0))+(IF(AND(COUNTA(A23)+COUNTA(B23)=2,OR(Blad3!H6=3),AND(F23&gt;20,F23&lt;30.01)),60,0)+(IF(AND(COUNTA(A23)+COUNTA(B23)=2,OR(Blad3!H6=3),AND(F23&gt;30,F23&lt;40.01)),50,0))+(IF(AND(COUNTA(A23)+COUNTA(B23)=2,OR(Blad3!H6=3),AND(F23&gt;40,F23&lt;50.01)),40,0))+(IF(AND(COUNTA(A23)+COUNTA(B23)=2,OR(Blad3!H6=3),F23&gt;50),30,0)))</f>
        <v>0</v>
      </c>
      <c r="H23" s="4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22" t="n">
        <f aca="false">IF(C24=1,1,0)+IF(C24&gt;1,(C24/D24)*100,0)</f>
        <v>0</v>
      </c>
      <c r="G24" s="4" t="n">
        <f aca="false">(IF(AND(COUNTA(A24)+COUNTA(B24)=2,OR(Blad3!H6=2,Blad3!H6=4),F24=1),75,0))+(IF(AND(COUNTA(A24)+COUNTA(B24)=2,OR(Blad3!H6=2,Blad3!H6=4),AND(F24&gt;1,F24&lt;10.01)),60,0))+(IF(AND(COUNTA(A24)+COUNTA(B24)=2,OR(Blad3!H6=2,Blad3!H6=4),AND(F24&gt;10,F24&lt;20.01)),45,0))+(IF(AND(COUNTA(A24)+COUNTA(B24)=2,OR(Blad3!H6=2,Blad3!H6=4),AND(F24&gt;20,F24&lt;30.01)),35,0)+(IF(AND(COUNTA(A24)+COUNTA(B24)=2,OR(Blad3!H6=2,Blad3!H6=4),AND(F24&gt;30,F24&lt;40.01)),30,0))+(IF(AND(COUNTA(A24)+COUNTA(B24)=2,OR(Blad3!H6=2,Blad3!H6=4),AND(F24&gt;40,F24&lt;50.01)),25,0))+(IF(AND(COUNTA(A24)+COUNTA(B24)=2,OR(Blad3!H6=2,Blad3!H6=4),F24&gt;50),20,0)))+(IF(AND(COUNTA(A24)+COUNTA(B24)=2,OR(Blad3!H6=3),F24=1),100,0))+(IF(AND(COUNTA(A24)+COUNTA(B24)=2,OR(Blad3!H6=3),AND(F24&gt;1,F24&lt;10.01)),80,0))+(IF(AND(COUNTA(A24)+COUNTA(B24)=2,OR(Blad3!H6=3),AND(F24&gt;10,F24&lt;20.01)),70,0))+(IF(AND(COUNTA(A24)+COUNTA(B24)=2,OR(Blad3!H6=3),AND(F24&gt;20,F24&lt;30.01)),60,0)+(IF(AND(COUNTA(A24)+COUNTA(B24)=2,OR(Blad3!H6=3),AND(F24&gt;30,F24&lt;40.01)),50,0))+(IF(AND(COUNTA(A24)+COUNTA(B24)=2,OR(Blad3!H6=3),AND(F24&gt;40,F24&lt;50.01)),40,0))+(IF(AND(COUNTA(A24)+COUNTA(B24)=2,OR(Blad3!H6=3),F24&gt;50),30,0)))</f>
        <v>0</v>
      </c>
      <c r="H24" s="4"/>
    </row>
    <row r="25" customFormat="false" ht="12.75" hidden="false" customHeight="false" outlineLevel="0" collapsed="false">
      <c r="A25" s="23"/>
      <c r="B25" s="8"/>
      <c r="C25" s="8"/>
      <c r="D25" s="8"/>
      <c r="E25" s="8"/>
      <c r="F25" s="4"/>
      <c r="G25" s="4"/>
      <c r="H25" s="4"/>
    </row>
    <row r="26" customFormat="false" ht="12.75" hidden="false" customHeight="false" outlineLevel="0" collapsed="false">
      <c r="A26" s="13" t="s">
        <v>13</v>
      </c>
      <c r="B26" s="8"/>
      <c r="C26" s="8"/>
      <c r="D26" s="8"/>
      <c r="E26" s="8"/>
      <c r="F26" s="4"/>
      <c r="G26" s="4"/>
      <c r="H26" s="4"/>
    </row>
    <row r="27" customFormat="false" ht="12.75" hidden="false" customHeight="false" outlineLevel="0" collapsed="false">
      <c r="A27" s="14" t="s">
        <v>7</v>
      </c>
      <c r="B27" s="14" t="s">
        <v>8</v>
      </c>
      <c r="C27" s="14" t="s">
        <v>14</v>
      </c>
      <c r="D27" s="14" t="s">
        <v>9</v>
      </c>
      <c r="E27" s="24" t="s">
        <v>10</v>
      </c>
      <c r="F27" s="4"/>
      <c r="G27" s="4"/>
      <c r="H27" s="4"/>
    </row>
    <row r="28" customFormat="false" ht="12.75" hidden="false" customHeight="false" outlineLevel="0" collapsed="false">
      <c r="A28" s="19"/>
      <c r="B28" s="19"/>
      <c r="C28" s="25" t="s">
        <v>15</v>
      </c>
      <c r="D28" s="20"/>
      <c r="E28" s="20"/>
      <c r="F28" s="22" t="n">
        <f aca="false">IF(D28=1,1,0)+IF(D28&gt;1,(D28/E28)*100,0)</f>
        <v>0</v>
      </c>
      <c r="G28" s="4" t="n">
        <f aca="false">(IF(AND(COUNTA(A28)+COUNTA(B28)=2,OR(Blad3!H6=2,Blad3!H6=4),F28=1),60,0))+(IF(AND(COUNTA(A28)+COUNTA(B28)=2,OR(Blad3!H6=2,Blad3!H6=4),AND(F28&gt;1,F28&lt;10.01)),50,0))+(IF(AND(COUNTA(A28)+COUNTA(B28)=2,OR(Blad3!H6=2,Blad3!H6=4),AND(F28&gt;10,F28&lt;20.01)),40,0))+(IF(AND(COUNTA(A28)+COUNTA(B28)=2,OR(Blad3!H6=2,Blad3!H6=4),AND(F28&gt;20,F28&lt;30.01)),30,0))+(IF(AND(COUNTA(A28)+COUNTA(B28)=2,OR(Blad3!H6=2,Blad3!H6=4),AND(F28&gt;30,F28&lt;40.01)),25,0))+(IF(AND(COUNTA(A28)+COUNTA(B28)=2,OR(Blad3!H6=2,Blad3!H6=4),AND(F28&gt;40,F28&lt;50.01)),20,0))+(IF(AND(COUNTA(A28)+COUNTA(B28)=2,OR(Blad3!H6=2,Blad3!H6=4),AND(F28&gt;50)),15,0))+(IF(AND(COUNTA(A28)+COUNTA(B28)=2,OR(Blad3!H6=3),F28=1),80,0))+(IF(AND(COUNTA(A28)+COUNTA(B28)=2,OR(Blad3!H6=3),AND(F28&gt;1,F28&lt;10.01)),70,0))+(IF(AND(COUNTA(A28)+COUNTA(B28)=2,OR(Blad3!H6=3),AND(F28&gt;10,F28&lt;20.01)),60,0))+(IF(AND(COUNTA(A28)+COUNTA(B28)=2,OR(Blad3!H6=3),AND(F28&gt;20,F28&lt;30.01)),50,0))+(IF(AND(COUNTA(A28)+COUNTA(B28)=2,OR(Blad3!H6=3),AND(F28&gt;30,F28&lt;40.01)),40,0))+(IF(AND(COUNTA(A28)+COUNTA(B28)=2,OR(Blad3!H6=3),AND(F28&gt;40,F28&lt;50.01)),30,0))+(IF(AND(COUNTA(A28)+COUNTA(B28)=2,OR(Blad3!H6=3),AND(F28&gt;50)),20,0))</f>
        <v>0</v>
      </c>
      <c r="H28" s="4"/>
    </row>
    <row r="29" customFormat="false" ht="12.75" hidden="false" customHeight="false" outlineLevel="0" collapsed="false">
      <c r="A29" s="19"/>
      <c r="B29" s="19"/>
      <c r="C29" s="25" t="s">
        <v>16</v>
      </c>
      <c r="D29" s="20"/>
      <c r="E29" s="20"/>
      <c r="F29" s="22" t="n">
        <f aca="false">IF(D29=1,1,0)+IF(D29&gt;1,(D29/E29)*100,0)</f>
        <v>0</v>
      </c>
      <c r="G29" s="4" t="n">
        <f aca="false">(IF(AND(COUNTA(A29)+COUNTA(B29)=2,OR(Blad3!H6=2,Blad3!H6=4),F29=1),75,0))+(IF(AND(COUNTA(A29)+COUNTA(B29)=2,OR(Blad3!H6=2,Blad3!H6=4),AND(F29&gt;1,F29&lt;10.01)),62.5,0))+(IF(AND(COUNTA(A29)+COUNTA(B29)=2,OR(Blad3!H6=2,Blad3!H6=4),AND(F29&gt;10,F29&lt;20.01)),50,0))+(IF(AND(COUNTA(A29)+COUNTA(B29)=2,OR(Blad3!H6=2,Blad3!H6=4),AND(F29&gt;20,F29&lt;30.01)),40,0))+(IF(AND(COUNTA(A29)+COUNTA(B29)=2,OR(Blad3!H6=2,Blad3!H6=4),AND(F29&gt;30,F29&lt;40.01)),35,0))+(IF(AND(COUNTA(A29)+COUNTA(B29)=2,OR(Blad3!H6=2,Blad3!H6=4),AND(F29&gt;40,F29&lt;50.01)),30,0))+(IF(AND(COUNTA(A29)+COUNTA(B29)=2,OR(Blad3!H6=2,Blad3!H6=4),AND(F29&gt;50)),20,0))+(IF(AND(COUNTA(A29)+COUNTA(B29)=2,OR(Blad3!H6=3),F29=1),150,0))+(IF(AND(COUNTA(A29)+COUNTA(B29)=2,OR(Blad3!H6=3),AND(F29&gt;1,F29&lt;10.01)),125,0))+(IF(AND(COUNTA(A29)+COUNTA(B29)=2,OR(Blad3!H6=3),AND(F29&gt;10,F29&lt;20.01)),100,0))+(IF(AND(COUNTA(A29)+COUNTA(B29)=2,OR(Blad3!H6=3),AND(F29&gt;20,F29&lt;30.01)),80,0))+(IF(AND(COUNTA(A29)+COUNTA(B29)=2,OR(Blad3!H6=3),AND(F29&gt;30,F29&lt;40.01)),70,0))+(IF(AND(COUNTA(A29)+COUNTA(B29)=2,OR(Blad3!H6=3),AND(F29&gt;40,F29&lt;50.01)),60,0))+(IF(AND(COUNTA(A29)+COUNTA(B29)=2,OR(Blad3!H6=3),AND(F29&gt;50)),40,0))</f>
        <v>0</v>
      </c>
      <c r="H29" s="4"/>
    </row>
    <row r="30" customFormat="false" ht="12.75" hidden="false" customHeight="false" outlineLevel="0" collapsed="false">
      <c r="A30" s="19"/>
      <c r="B30" s="19"/>
      <c r="C30" s="25" t="s">
        <v>17</v>
      </c>
      <c r="D30" s="20"/>
      <c r="E30" s="20"/>
      <c r="F30" s="22" t="n">
        <f aca="false">IF(D30=1,1,0)+IF(D30&gt;1,(D30/E30)*100,0)</f>
        <v>0</v>
      </c>
      <c r="G30" s="4" t="n">
        <f aca="false">(IF(AND(COUNTA(A30)+COUNTA(B30)=2,OR(Blad3!H6=2,Blad3!H6=4),F30=1),125,0))+(IF(AND(COUNTA(A30)+COUNTA(B30)=2,OR(Blad3!H6=2,Blad3!H6=4),AND(F30&gt;1,F30&lt;10.01)),87.5,0))+(IF(AND(COUNTA(A30)+COUNTA(B30)=2,OR(Blad3!H6=2,Blad3!H6=4),AND(F30&gt;10,F30&lt;20.01)),75,0))+(IF(AND(COUNTA(A30)+COUNTA(B30)=2,OR(Blad3!H6=2,Blad3!H6=4),AND(F30&gt;20,F30&lt;30.01)),62.5,0))+(IF(AND(COUNTA(A30)+COUNTA(B30)=2,OR(Blad3!H6=2,Blad3!H6=4),AND(F30&gt;30,F30&lt;40.01)),50,0))+(IF(AND(COUNTA(A30)+COUNTA(B30)=2,OR(Blad3!H6=2,Blad3!H6=4),AND(F30&gt;40,F30&lt;50.01)),42.5,0))+(IF(AND(COUNTA(A30)+COUNTA(B30)=2,OR(Blad3!H6=2,Blad3!H6=4),AND(F30&gt;50)),35,0))+(IF(AND(COUNTA(A30)+COUNTA(B30)=2,OR(Blad3!H6=3),F30=1),250,0))+(IF(AND(COUNTA(A30)+COUNTA(B30)=2,OR(Blad3!H6=3),AND(F30&gt;1,F30&lt;10.01)),175,0))+(IF(AND(COUNTA(A30)+COUNTA(B30)=2,OR(Blad3!H6=3),AND(F30&gt;10,F30&lt;20.01)),150,0))+(IF(AND(COUNTA(A30)+COUNTA(B30)=2,OR(Blad3!H6=3),AND(F30&gt;20,F30&lt;30.01)),125,0))+(IF(AND(COUNTA(A30)+COUNTA(B30)=2,OR(Blad3!H6=3),AND(F30&gt;30,F30&lt;40.01)),100,0))+(IF(AND(COUNTA(A30)+COUNTA(B30)=2,OR(Blad3!H6=3),AND(F30&gt;40,F30&lt;50.01)),85,0))+(IF(AND(COUNTA(A30)+COUNTA(B30)=2,OR(Blad3!H6=3),AND(F30&gt;50)),70,0))</f>
        <v>0</v>
      </c>
      <c r="H30" s="4"/>
    </row>
    <row r="31" customFormat="false" ht="12.75" hidden="false" customHeight="false" outlineLevel="0" collapsed="false">
      <c r="A31" s="19"/>
      <c r="B31" s="19"/>
      <c r="C31" s="25" t="s">
        <v>18</v>
      </c>
      <c r="D31" s="20"/>
      <c r="E31" s="20"/>
      <c r="F31" s="22" t="n">
        <f aca="false">IF(D31=1,1,0)+IF(D31&gt;1,(D31/E31)*100,0)</f>
        <v>0</v>
      </c>
      <c r="G31" s="4" t="n">
        <f aca="false">(IF(AND(COUNTA(A31)+COUNTA(B31)=2,OR(Blad3!H6=2,Blad3!H6=4),F31=1),175,0))+(IF(AND(COUNTA(A31)+COUNTA(B31)=2,OR(Blad3!H6=2,Blad3!H6=4),AND(F31&gt;1,F31&lt;10.01)),150,0))+(IF(AND(COUNTA(A31)+COUNTA(B31)=2,OR(Blad3!H6=2,Blad3!H6=4),AND(F31&gt;10,F31&lt;20.01)),125,0))+(IF(AND(COUNTA(A31)+COUNTA(B31)=2,OR(Blad3!H6=2,Blad3!H6=4),AND(F31&gt;20,F31&lt;30.01)),100,0))+(IF(AND(COUNTA(A31)+COUNTA(B31)=2,OR(Blad3!H6=2,Blad3!H6=4),AND(F31&gt;30,F31&lt;40.01)),90,0))+(IF(AND(COUNTA(A31)+COUNTA(B31)=2,OR(Blad3!H6=2,Blad3!H6=4),AND(F31&gt;40,F31&lt;50.01)),80,0))+(IF(AND(COUNTA(A31)+COUNTA(B31)=2,OR(Blad3!H6=2,Blad3!H6=4),AND(F31&gt;50)),50,0))+(IF(AND(COUNTA(A31)+COUNTA(B31)=2,OR(Blad3!H6=3),F31=1),350,0))+(IF(AND(COUNTA(A31)+COUNTA(B31)=2,OR(Blad3!H6=3),AND(F31&gt;1,F31&lt;10.01)),300,0))+(IF(AND(COUNTA(A31)+COUNTA(B31)=2,OR(Blad3!H6=3),AND(F31&gt;10,F31&lt;20.01)),250,0))+(IF(AND(COUNTA(A31)+COUNTA(B31)=2,OR(Blad3!H6=3),AND(F31&gt;20,F31&lt;30.01)),200,0))+(IF(AND(COUNTA(A31)+COUNTA(B31)=2,OR(Blad3!H6=3),AND(F31&gt;30,F31&lt;40.01)),180,0))+(IF(AND(COUNTA(A31)+COUNTA(B31)=2,OR(Blad3!H6=3),AND(F31&gt;40,F31&lt;50.01)),160,0))+(IF(AND(COUNTA(A31)+COUNTA(B31)=2,OR(Blad3!H6=3),AND(F31&gt;50)),100,0))</f>
        <v>0</v>
      </c>
      <c r="H31" s="4"/>
    </row>
    <row r="32" customFormat="false" ht="12.75" hidden="false" customHeight="false" outlineLevel="0" collapsed="false">
      <c r="A32" s="23"/>
      <c r="B32" s="8"/>
      <c r="C32" s="8"/>
      <c r="D32" s="8"/>
      <c r="E32" s="8"/>
      <c r="F32" s="4"/>
      <c r="G32" s="4"/>
      <c r="H32" s="4"/>
    </row>
    <row r="33" customFormat="false" ht="12.75" hidden="false" customHeight="false" outlineLevel="0" collapsed="false">
      <c r="A33" s="26" t="s">
        <v>19</v>
      </c>
      <c r="B33" s="8"/>
      <c r="C33" s="8"/>
      <c r="D33" s="8"/>
      <c r="E33" s="8"/>
      <c r="F33" s="4"/>
      <c r="G33" s="4"/>
      <c r="H33" s="4"/>
    </row>
    <row r="34" customFormat="false" ht="12.75" hidden="false" customHeight="false" outlineLevel="0" collapsed="false">
      <c r="A34" s="14" t="s">
        <v>7</v>
      </c>
      <c r="B34" s="14" t="s">
        <v>8</v>
      </c>
      <c r="C34" s="14" t="s">
        <v>9</v>
      </c>
      <c r="D34" s="15" t="s">
        <v>10</v>
      </c>
      <c r="E34" s="14"/>
      <c r="F34" s="22"/>
      <c r="G34" s="4"/>
      <c r="H34" s="4"/>
    </row>
    <row r="35" customFormat="false" ht="12.75" hidden="false" customHeight="false" outlineLevel="0" collapsed="false">
      <c r="A35" s="18"/>
      <c r="B35" s="19"/>
      <c r="C35" s="20"/>
      <c r="D35" s="20"/>
      <c r="E35" s="21"/>
      <c r="F35" s="22" t="n">
        <f aca="false">IF(C35=1,1,0)+IF(C35&gt;1,(C35/D35)*100,0)</f>
        <v>0</v>
      </c>
      <c r="G35" s="4" t="n">
        <f aca="false">(IF(AND(COUNTA(A35)+COUNTA(B35)=2,OR(Blad3!H6=2,Blad3!H6=4),F35=1),60,0))+(IF(AND(COUNTA(A35)+COUNTA(B35)=2,OR(Blad3!H6=2,Blad3!H6=4),AND(F35&gt;1,F35&lt;10.01)),50,0))+(IF(AND(COUNTA(A35)+COUNTA(B35)=2,OR(Blad3!H6=2,Blad3!H6=4),AND(F35&gt;10,F35&lt;20.01)),40,0))+(IF(AND(COUNTA(A35)+COUNTA(B35)=2,OR(Blad3!H6=2,Blad3!H6=4),AND(F35&gt;20,F35&lt;30.01)),30,0)+(IF(AND(COUNTA(A35)+COUNTA(B35)=2,OR(Blad3!H6=2,Blad3!H6=4),AND(F35&gt;30,F35&lt;40.01)),25,0))+(IF(AND(COUNTA(A35)+COUNTA(B35)=2,OR(Blad3!H6=2,Blad3!H6=4),AND(F35&gt;40,F35&lt;50.01)),20,0))+(IF(AND(COUNTA(A35)+COUNTA(B35)=2,OR(Blad3!H6=2,Blad3!H6=4),F35&gt;50),15,0)))+(IF(AND(COUNTA(A35)+COUNTA(B35)=2,OR(Blad3!H6=3),F35=1),80,0))+(IF(AND(COUNTA(A35)+COUNTA(B35)=2,OR(Blad3!H6=3),AND(F35&gt;1,F35&lt;10.01)),70,0))+(IF(AND(COUNTA(A35)+COUNTA(B35)=2,OR(Blad3!H6=3),AND(F35&gt;10,F35&lt;20.01)),60,0))+(IF(AND(COUNTA(A35)+COUNTA(B35)=2,OR(Blad3!H6=3),AND(F35&gt;20,F35&lt;30.01)),50,0)+(IF(AND(COUNTA(A35)+COUNTA(B35)=2,OR(Blad3!H6=3),AND(F35&gt;30,F35&lt;40.01)),40,0))+(IF(AND(COUNTA(A35)+COUNTA(B35)=2,OR(Blad3!H6=3),AND(F35&gt;40,F35&lt;50.01)),30,0))+(IF(AND(COUNTA(A35)+COUNTA(B35)=2,OR(Blad3!H6=3),F35&gt;50),20,0)))</f>
        <v>0</v>
      </c>
      <c r="H35" s="4"/>
    </row>
    <row r="36" customFormat="false" ht="12.75" hidden="false" customHeight="false" outlineLevel="0" collapsed="false">
      <c r="A36" s="23"/>
      <c r="B36" s="8"/>
      <c r="C36" s="8"/>
      <c r="D36" s="8"/>
      <c r="E36" s="8"/>
      <c r="F36" s="4"/>
      <c r="G36" s="4"/>
      <c r="H36" s="4"/>
    </row>
    <row r="37" customFormat="false" ht="12.75" hidden="false" customHeight="false" outlineLevel="0" collapsed="false">
      <c r="A37" s="13" t="s">
        <v>20</v>
      </c>
      <c r="B37" s="4" t="s">
        <v>21</v>
      </c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14" t="s">
        <v>7</v>
      </c>
      <c r="B38" s="14" t="s">
        <v>22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8"/>
      <c r="B39" s="19"/>
      <c r="C39" s="4"/>
      <c r="D39" s="4"/>
      <c r="E39" s="4"/>
      <c r="F39" s="4"/>
      <c r="G39" s="4" t="n">
        <f aca="false">IF(COUNTA(A39)+COUNTA(B39)=2,10,0)</f>
        <v>0</v>
      </c>
      <c r="H39" s="4"/>
    </row>
    <row r="40" customFormat="false" ht="12.75" hidden="false" customHeight="false" outlineLevel="0" collapsed="false">
      <c r="A40" s="18"/>
      <c r="B40" s="19"/>
      <c r="C40" s="4"/>
      <c r="D40" s="4"/>
      <c r="E40" s="4"/>
      <c r="F40" s="4"/>
      <c r="G40" s="4" t="n">
        <f aca="false">IF(COUNTA(A40)+COUNTA(B40)=2,10,0)</f>
        <v>0</v>
      </c>
      <c r="H40" s="4"/>
    </row>
    <row r="41" customFormat="false" ht="12.75" hidden="false" customHeight="false" outlineLevel="0" collapsed="false">
      <c r="A41" s="18"/>
      <c r="B41" s="19"/>
      <c r="C41" s="4"/>
      <c r="D41" s="4"/>
      <c r="E41" s="4"/>
      <c r="F41" s="4"/>
      <c r="G41" s="4" t="n">
        <f aca="false">IF(COUNTA(A41)+COUNTA(B41)=2,10,0)</f>
        <v>0</v>
      </c>
      <c r="H41" s="4"/>
    </row>
    <row r="42" customFormat="false" ht="12.75" hidden="false" customHeight="false" outlineLevel="0" collapsed="false">
      <c r="A42" s="18"/>
      <c r="B42" s="19"/>
      <c r="C42" s="4"/>
      <c r="D42" s="4"/>
      <c r="E42" s="4"/>
      <c r="F42" s="4"/>
      <c r="G42" s="4" t="n">
        <f aca="false">IF(COUNTA(A42)+COUNTA(B42)=2,10,0)</f>
        <v>0</v>
      </c>
      <c r="H42" s="4"/>
    </row>
    <row r="43" customFormat="false" ht="12.75" hidden="false" customHeight="false" outlineLevel="0" collapsed="false">
      <c r="A43" s="18"/>
      <c r="B43" s="19"/>
      <c r="C43" s="4"/>
      <c r="D43" s="4"/>
      <c r="E43" s="4"/>
      <c r="F43" s="4"/>
      <c r="G43" s="4" t="n">
        <f aca="false">IF(COUNTA(A43)+COUNTA(B43)=2,10,0)</f>
        <v>0</v>
      </c>
      <c r="H43" s="4"/>
    </row>
    <row r="44" customFormat="false" ht="12.75" hidden="false" customHeight="false" outlineLevel="0" collapsed="false">
      <c r="A44" s="18"/>
      <c r="B44" s="19"/>
      <c r="C44" s="4"/>
      <c r="D44" s="4"/>
      <c r="E44" s="4"/>
      <c r="F44" s="4"/>
      <c r="G44" s="4" t="n">
        <f aca="false">IF(COUNTA(A44)+COUNTA(B44)=2,10,0)</f>
        <v>0</v>
      </c>
      <c r="H44" s="4"/>
    </row>
    <row r="45" customFormat="false" ht="12.75" hidden="false" customHeight="false" outlineLevel="0" collapsed="false">
      <c r="A45" s="18"/>
      <c r="B45" s="19"/>
      <c r="C45" s="4"/>
      <c r="D45" s="4"/>
      <c r="E45" s="4"/>
      <c r="F45" s="4"/>
      <c r="G45" s="4" t="n">
        <f aca="false">IF(COUNTA(A45)+COUNTA(B45)=2,10,0)</f>
        <v>0</v>
      </c>
      <c r="H45" s="4"/>
    </row>
    <row r="46" customFormat="false" ht="12.75" hidden="false" customHeight="false" outlineLevel="0" collapsed="false">
      <c r="A46" s="18"/>
      <c r="B46" s="19"/>
      <c r="C46" s="4"/>
      <c r="D46" s="4"/>
      <c r="E46" s="4"/>
      <c r="F46" s="4"/>
      <c r="G46" s="4" t="n">
        <f aca="false">IF(COUNTA(A46)+COUNTA(B46)=2,10,0)</f>
        <v>0</v>
      </c>
      <c r="H46" s="4"/>
    </row>
    <row r="47" customFormat="false" ht="12.75" hidden="false" customHeight="false" outlineLevel="0" collapsed="false">
      <c r="A47" s="18"/>
      <c r="B47" s="19"/>
      <c r="C47" s="4"/>
      <c r="D47" s="4"/>
      <c r="E47" s="4"/>
      <c r="F47" s="4"/>
      <c r="G47" s="4" t="n">
        <f aca="false">IF(COUNTA(A47)+COUNTA(B47)=2,10,0)</f>
        <v>0</v>
      </c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27" t="s">
        <v>23</v>
      </c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7"/>
      <c r="B50" s="7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7"/>
      <c r="B51" s="7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7"/>
      <c r="B52" s="7"/>
      <c r="C52" s="4"/>
      <c r="D52" s="4"/>
      <c r="E52" s="4"/>
      <c r="F52" s="4"/>
      <c r="G52" s="4"/>
      <c r="H52" s="4"/>
    </row>
  </sheetData>
  <sheetProtection sheet="true" password="de12" selectLockedCells="true"/>
  <conditionalFormatting sqref="A1:H2 A6:H52 E3:H5">
    <cfRule type="expression" priority="2" aboveAverage="0" equalAverage="0" bottom="0" percent="0" rank="0" text="" dxfId="0">
      <formula>AND((CELL("PROTECT",A1)=0),ISBLANK(A1))</formula>
    </cfRule>
  </conditionalFormatting>
  <conditionalFormatting sqref="A3:D5">
    <cfRule type="expression" priority="3" aboveAverage="0" equalAverage="0" bottom="0" percent="0" rank="0" text="" dxfId="1">
      <formula>AND((CELL("PROTECT",A3)=0),ISBLANK(A3))</formula>
    </cfRule>
  </conditionalFormatting>
  <printOptions headings="false" gridLines="false" gridLinesSet="true" horizontalCentered="true" verticalCentered="fals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24</v>
      </c>
    </row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29" t="s">
        <v>33</v>
      </c>
    </row>
    <row r="11" customFormat="false" ht="12.75" hidden="false" customHeight="false" outlineLevel="0" collapsed="false">
      <c r="A11" s="6" t="s">
        <v>34</v>
      </c>
    </row>
  </sheetData>
  <sheetProtection sheet="true" password="de1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35</v>
      </c>
    </row>
    <row r="2" customFormat="false" ht="12.75" hidden="false" customHeight="false" outlineLevel="0" collapsed="false">
      <c r="H2" s="1" t="s">
        <v>36</v>
      </c>
      <c r="K2" s="1" t="n">
        <v>1</v>
      </c>
      <c r="L2" s="1" t="n">
        <v>2</v>
      </c>
      <c r="M2" s="1" t="n">
        <v>3</v>
      </c>
      <c r="N2" s="30" t="s">
        <v>37</v>
      </c>
      <c r="O2" s="1" t="s">
        <v>38</v>
      </c>
      <c r="Q2" s="1" t="s">
        <v>39</v>
      </c>
    </row>
    <row r="3" customFormat="false" ht="12.75" hidden="false" customHeight="false" outlineLevel="0" collapsed="false">
      <c r="H3" s="1" t="s">
        <v>35</v>
      </c>
      <c r="J3" s="1" t="s">
        <v>40</v>
      </c>
      <c r="K3" s="1" t="n">
        <v>25</v>
      </c>
      <c r="L3" s="1" t="n">
        <v>20</v>
      </c>
      <c r="M3" s="1" t="n">
        <v>15</v>
      </c>
      <c r="N3" s="1" t="n">
        <v>10</v>
      </c>
      <c r="O3" s="1" t="n">
        <v>10</v>
      </c>
      <c r="Q3" s="1" t="s">
        <v>41</v>
      </c>
    </row>
    <row r="4" customFormat="false" ht="12.75" hidden="false" customHeight="false" outlineLevel="0" collapsed="false">
      <c r="H4" s="1" t="s">
        <v>42</v>
      </c>
      <c r="J4" s="1" t="s">
        <v>43</v>
      </c>
      <c r="K4" s="1" t="n">
        <v>120</v>
      </c>
      <c r="L4" s="1" t="n">
        <v>80</v>
      </c>
      <c r="M4" s="1" t="n">
        <v>60</v>
      </c>
      <c r="N4" s="1" t="n">
        <v>40</v>
      </c>
      <c r="O4" s="1" t="n">
        <v>30</v>
      </c>
      <c r="Q4" s="1" t="s">
        <v>44</v>
      </c>
    </row>
    <row r="5" customFormat="false" ht="12.75" hidden="false" customHeight="false" outlineLevel="0" collapsed="false">
      <c r="J5" s="1" t="s">
        <v>45</v>
      </c>
      <c r="K5" s="1" t="n">
        <v>180</v>
      </c>
      <c r="L5" s="1" t="n">
        <v>120</v>
      </c>
      <c r="M5" s="1" t="n">
        <v>90</v>
      </c>
      <c r="N5" s="1" t="n">
        <v>70</v>
      </c>
      <c r="O5" s="1" t="n">
        <v>40</v>
      </c>
      <c r="Q5" s="1" t="s">
        <v>46</v>
      </c>
    </row>
    <row r="6" customFormat="false" ht="12.75" hidden="false" customHeight="false" outlineLevel="0" collapsed="false">
      <c r="H6" s="1" t="n">
        <v>1</v>
      </c>
      <c r="J6" s="1" t="s">
        <v>47</v>
      </c>
      <c r="K6" s="1" t="n">
        <v>300</v>
      </c>
      <c r="L6" s="1" t="n">
        <v>240</v>
      </c>
      <c r="M6" s="1" t="n">
        <v>200</v>
      </c>
      <c r="N6" s="1" t="n">
        <v>140</v>
      </c>
      <c r="O6" s="1" t="n">
        <v>100</v>
      </c>
      <c r="Q6" s="1" t="s">
        <v>48</v>
      </c>
    </row>
    <row r="7" customFormat="false" ht="12.75" hidden="false" customHeight="false" outlineLevel="0" collapsed="false">
      <c r="J7" s="1" t="s">
        <v>49</v>
      </c>
      <c r="K7" s="1" t="n">
        <v>400</v>
      </c>
      <c r="L7" s="1" t="n">
        <v>300</v>
      </c>
      <c r="M7" s="1" t="n">
        <v>240</v>
      </c>
      <c r="N7" s="1" t="n">
        <v>200</v>
      </c>
      <c r="O7" s="1" t="n">
        <v>160</v>
      </c>
    </row>
    <row r="8" customFormat="false" ht="12.75" hidden="false" customHeight="false" outlineLevel="0" collapsed="false">
      <c r="H8" s="1" t="s">
        <v>50</v>
      </c>
      <c r="Q8" s="1" t="n">
        <v>1</v>
      </c>
    </row>
    <row r="9" customFormat="false" ht="12.75" hidden="false" customHeight="false" outlineLevel="0" collapsed="false">
      <c r="H9" s="1" t="s">
        <v>51</v>
      </c>
      <c r="K9" s="1" t="s">
        <v>36</v>
      </c>
      <c r="Q9" s="1" t="n">
        <v>1</v>
      </c>
    </row>
    <row r="10" customFormat="false" ht="12.75" hidden="false" customHeight="false" outlineLevel="0" collapsed="false">
      <c r="J10" s="1" t="s">
        <v>40</v>
      </c>
      <c r="K10" s="1" t="n">
        <v>25</v>
      </c>
      <c r="L10" s="1" t="n">
        <v>20</v>
      </c>
      <c r="M10" s="1" t="n">
        <v>15</v>
      </c>
      <c r="N10" s="1" t="n">
        <v>10</v>
      </c>
      <c r="O10" s="1" t="n">
        <v>10</v>
      </c>
      <c r="Q10" s="1" t="n">
        <v>1</v>
      </c>
    </row>
    <row r="11" customFormat="false" ht="12.75" hidden="false" customHeight="false" outlineLevel="0" collapsed="false">
      <c r="H11" s="1" t="n">
        <v>1</v>
      </c>
      <c r="J11" s="1" t="s">
        <v>43</v>
      </c>
      <c r="K11" s="1" t="n">
        <v>80</v>
      </c>
      <c r="L11" s="1" t="n">
        <v>60</v>
      </c>
      <c r="M11" s="1" t="n">
        <v>40</v>
      </c>
      <c r="N11" s="1" t="n">
        <v>30</v>
      </c>
      <c r="O11" s="1" t="n">
        <v>20</v>
      </c>
      <c r="Q11" s="1" t="n">
        <v>1</v>
      </c>
    </row>
    <row r="12" customFormat="false" ht="12.75" hidden="false" customHeight="false" outlineLevel="0" collapsed="false">
      <c r="J12" s="1" t="s">
        <v>45</v>
      </c>
      <c r="K12" s="1" t="n">
        <v>120</v>
      </c>
      <c r="L12" s="1" t="n">
        <v>80</v>
      </c>
      <c r="M12" s="1" t="n">
        <v>60</v>
      </c>
      <c r="N12" s="1" t="n">
        <v>45</v>
      </c>
      <c r="O12" s="1" t="n">
        <v>30</v>
      </c>
      <c r="Q12" s="1" t="n">
        <v>1</v>
      </c>
    </row>
    <row r="13" customFormat="false" ht="12.75" hidden="false" customHeight="false" outlineLevel="0" collapsed="false">
      <c r="H13" s="1" t="n">
        <v>1</v>
      </c>
      <c r="J13" s="1" t="s">
        <v>47</v>
      </c>
      <c r="K13" s="1" t="n">
        <v>200</v>
      </c>
      <c r="L13" s="1" t="n">
        <v>150</v>
      </c>
      <c r="M13" s="1" t="n">
        <v>130</v>
      </c>
      <c r="N13" s="1" t="n">
        <v>75</v>
      </c>
      <c r="O13" s="1" t="n">
        <v>65</v>
      </c>
      <c r="Q13" s="1" t="n">
        <v>1</v>
      </c>
    </row>
    <row r="14" customFormat="false" ht="12.75" hidden="false" customHeight="false" outlineLevel="0" collapsed="false">
      <c r="J14" s="1" t="s">
        <v>49</v>
      </c>
      <c r="K14" s="1" t="n">
        <v>260</v>
      </c>
      <c r="L14" s="1" t="n">
        <v>200</v>
      </c>
      <c r="M14" s="1" t="n">
        <v>160</v>
      </c>
      <c r="N14" s="1" t="n">
        <v>100</v>
      </c>
      <c r="O14" s="1" t="n">
        <v>85</v>
      </c>
      <c r="Q14" s="1" t="n">
        <v>1</v>
      </c>
    </row>
    <row r="15" customFormat="false" ht="12.75" hidden="false" customHeight="false" outlineLevel="0" collapsed="false">
      <c r="H15" s="1" t="n">
        <v>1</v>
      </c>
      <c r="Q15" s="1" t="n">
        <v>1</v>
      </c>
    </row>
    <row r="16" customFormat="false" ht="12.75" hidden="false" customHeight="false" outlineLevel="0" collapsed="false">
      <c r="K16" s="1" t="s">
        <v>42</v>
      </c>
      <c r="Q16" s="1" t="n">
        <v>1</v>
      </c>
    </row>
    <row r="17" customFormat="false" ht="12.75" hidden="false" customHeight="false" outlineLevel="0" collapsed="false">
      <c r="H17" s="1" t="n">
        <v>1</v>
      </c>
      <c r="J17" s="1" t="s">
        <v>40</v>
      </c>
      <c r="K17" s="1" t="n">
        <v>25</v>
      </c>
      <c r="L17" s="1" t="n">
        <v>20</v>
      </c>
      <c r="M17" s="1" t="n">
        <v>15</v>
      </c>
      <c r="N17" s="1" t="n">
        <v>10</v>
      </c>
      <c r="O17" s="1" t="n">
        <v>10</v>
      </c>
      <c r="Q17" s="1" t="n">
        <v>1</v>
      </c>
    </row>
    <row r="18" customFormat="false" ht="12.75" hidden="false" customHeight="false" outlineLevel="0" collapsed="false">
      <c r="J18" s="1" t="s">
        <v>43</v>
      </c>
      <c r="K18" s="1" t="n">
        <v>60</v>
      </c>
      <c r="L18" s="1" t="n">
        <v>40</v>
      </c>
      <c r="M18" s="1" t="n">
        <v>30</v>
      </c>
      <c r="N18" s="1" t="n">
        <v>20</v>
      </c>
      <c r="O18" s="1" t="n">
        <v>10</v>
      </c>
    </row>
    <row r="19" customFormat="false" ht="12.75" hidden="false" customHeight="false" outlineLevel="0" collapsed="false">
      <c r="J19" s="1" t="s">
        <v>45</v>
      </c>
      <c r="K19" s="1" t="n">
        <v>90</v>
      </c>
      <c r="L19" s="1" t="n">
        <v>60</v>
      </c>
      <c r="M19" s="1" t="n">
        <v>45</v>
      </c>
      <c r="N19" s="1" t="n">
        <v>30</v>
      </c>
      <c r="O19" s="1" t="n">
        <v>20</v>
      </c>
    </row>
    <row r="20" customFormat="false" ht="12.75" hidden="false" customHeight="false" outlineLevel="0" collapsed="false">
      <c r="J20" s="1" t="s">
        <v>47</v>
      </c>
      <c r="K20" s="1" t="n">
        <v>150</v>
      </c>
      <c r="L20" s="1" t="n">
        <v>120</v>
      </c>
      <c r="M20" s="1" t="n">
        <v>100</v>
      </c>
      <c r="N20" s="1" t="n">
        <v>60</v>
      </c>
      <c r="O20" s="1" t="n">
        <v>20</v>
      </c>
    </row>
    <row r="21" customFormat="false" ht="12.75" hidden="false" customHeight="false" outlineLevel="0" collapsed="false">
      <c r="J21" s="1" t="s">
        <v>49</v>
      </c>
      <c r="K21" s="1" t="n">
        <v>200</v>
      </c>
      <c r="L21" s="1" t="n">
        <v>150</v>
      </c>
      <c r="M21" s="1" t="n">
        <v>120</v>
      </c>
      <c r="N21" s="1" t="n">
        <v>75</v>
      </c>
      <c r="O21" s="1" t="n">
        <v>20</v>
      </c>
    </row>
  </sheetData>
  <sheetProtection sheet="true" password="de1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9:44:53Z</dcterms:created>
  <dc:creator>stefs</dc:creator>
  <dc:description/>
  <dc:language>en-US</dc:language>
  <cp:lastModifiedBy>Stef</cp:lastModifiedBy>
  <cp:lastPrinted>2014-05-18T08:40:50Z</cp:lastPrinted>
  <dcterms:modified xsi:type="dcterms:W3CDTF">2016-01-18T15:31:20Z</dcterms:modified>
  <cp:revision>0</cp:revision>
  <dc:subject/>
  <dc:title/>
</cp:coreProperties>
</file>